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18"/>
  </bookViews>
  <sheets>
    <sheet name="Supervisores" sheetId="1" state="visible" r:id="rId2"/>
    <sheet name="Sec. Pedagógico" sheetId="2" state="visible" r:id="rId3"/>
    <sheet name="Sec Pedag Nivel Medio" sheetId="3" state="visible" r:id="rId4"/>
    <sheet name="Sec Pedag Niv Prim e Inicial" sheetId="4" state="visible" r:id="rId5"/>
    <sheet name="Viced Esc Jorn Comp Ext" sheetId="5" state="visible" r:id="rId6"/>
    <sheet name="Director Esc Jorn Comp Ext Prim" sheetId="6" state="visible" r:id="rId7"/>
    <sheet name="Maestro Especial" sheetId="7" state="visible" r:id="rId8"/>
    <sheet name="maest de grado seccion jard mep" sheetId="8" state="visible" r:id="rId9"/>
    <sheet name="30 hs Terciarias" sheetId="9" state="visible" r:id="rId10"/>
    <sheet name="Prec Secund" sheetId="10" state="visible" r:id="rId11"/>
    <sheet name="35 hs Secundario" sheetId="11" state="visible" r:id="rId12"/>
    <sheet name="Técn Etap" sheetId="12" state="visible" r:id="rId13"/>
    <sheet name="Direct Inic Prim Sec Primera" sheetId="13" state="visible" r:id="rId14"/>
    <sheet name="Maest Grad Jorn Com Aux Doc" sheetId="14" state="visible" r:id="rId15"/>
    <sheet name="Vicedirector Inic Prim Med" sheetId="15" state="visible" r:id="rId16"/>
    <sheet name="Director Inic Prim Sec Primera" sheetId="16" state="visible" r:id="rId17"/>
    <sheet name="Coord Esc Agrop Jorn Comp" sheetId="17" state="visible" r:id="rId18"/>
    <sheet name="Jefe de Sec Esc Agrop Jorn Comp" sheetId="18" state="visible" r:id="rId19"/>
    <sheet name="Instruct Esc Agrop Jorn Comp" sheetId="19" state="visible" r:id="rId2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38">
  <si>
    <t xml:space="preserve">SUPERVISORES</t>
  </si>
  <si>
    <t xml:space="preserve">ANT0</t>
  </si>
  <si>
    <t xml:space="preserve">ANT10</t>
  </si>
  <si>
    <t xml:space="preserve">ANT15</t>
  </si>
  <si>
    <t xml:space="preserve">ANT30</t>
  </si>
  <si>
    <t xml:space="preserve">ANT40</t>
  </si>
  <si>
    <t xml:space="preserve">ANT50</t>
  </si>
  <si>
    <t xml:space="preserve">ANT60</t>
  </si>
  <si>
    <t xml:space="preserve">ANT70</t>
  </si>
  <si>
    <t xml:space="preserve">ANT80</t>
  </si>
  <si>
    <t xml:space="preserve">ANT100</t>
  </si>
  <si>
    <t xml:space="preserve">ANT110</t>
  </si>
  <si>
    <t xml:space="preserve">ANT120</t>
  </si>
  <si>
    <t xml:space="preserve">ANT130</t>
  </si>
  <si>
    <t xml:space="preserve">ANT 140</t>
  </si>
  <si>
    <t xml:space="preserve">Aumento $</t>
  </si>
  <si>
    <t xml:space="preserve">Aumento %</t>
  </si>
  <si>
    <t xml:space="preserve">SECRETARIO PEDAGOGICO</t>
  </si>
  <si>
    <t xml:space="preserve">ANT140</t>
  </si>
  <si>
    <t xml:space="preserve">SECRETARIO PEDAGOGICO NIVEL MEDIO</t>
  </si>
  <si>
    <t xml:space="preserve">SECRETARIO PEDAGOGICO NIVEL PRIMARIO E INICIAL</t>
  </si>
  <si>
    <t xml:space="preserve">VICEDIRECTOR ESCUELA JORNADA COMPLETA/ EXTENDIDA</t>
  </si>
  <si>
    <t xml:space="preserve">DIRECTOR ESCUELA JORNADA COMPLETA/ EXTENDIDA  DE PRIMERA</t>
  </si>
  <si>
    <t xml:space="preserve">MAESTRO ESPECIAL</t>
  </si>
  <si>
    <t xml:space="preserve">ANT 130</t>
  </si>
  <si>
    <t xml:space="preserve">MAESTRO DE GRADO/SECCION/JARDIN/MEP</t>
  </si>
  <si>
    <t xml:space="preserve">30 HORAS TERCIARIAS</t>
  </si>
  <si>
    <t xml:space="preserve">PRECEPTOR SECUNDARIA</t>
  </si>
  <si>
    <t xml:space="preserve">35 Hs SECUNDARIAS</t>
  </si>
  <si>
    <t xml:space="preserve">TECNICO ETAP</t>
  </si>
  <si>
    <t xml:space="preserve">nov-114</t>
  </si>
  <si>
    <t xml:space="preserve">DIRECTOR DE INICIAL, PRIMARIA Y SECUNDARIA DE PRIMERA</t>
  </si>
  <si>
    <t xml:space="preserve">MAESTRO DE GRADO JORNADA COMPLETA/ AUXILIAR DOCENTE</t>
  </si>
  <si>
    <t xml:space="preserve">VICEDIRECTOR INICIAL-PRIMARIA- MEDIA</t>
  </si>
  <si>
    <t xml:space="preserve">DIRECTOR DE INICIAL- PRIMARIA- SECUNDARIA DE PRIMERA</t>
  </si>
  <si>
    <t xml:space="preserve">COORDINADOR DE ESCUELA AGROPECUARIA DE JORNADA COMPLETA</t>
  </si>
  <si>
    <t xml:space="preserve">JEFE SECCION ESCUELA AGROPECUARIA JORNADA COMPLETA</t>
  </si>
  <si>
    <t xml:space="preserve">INSTRUCTOR ESCUELA AGROPECUARIA JORNADA COMPLE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mmm\-yy"/>
    <numFmt numFmtId="167" formatCode="&quot;$ &quot;#,##0.00"/>
    <numFmt numFmtId="168" formatCode="0.00000;[RED]0.00000"/>
    <numFmt numFmtId="169" formatCode="#,##0.00000"/>
    <numFmt numFmtId="170" formatCode="_ &quot;$ &quot;* #,##0.00_ ;_ &quot;$ &quot;* \-#,##0.00_ ;_ &quot;$ &quot;* \-??_ ;_ @_ "/>
    <numFmt numFmtId="171" formatCode="General"/>
    <numFmt numFmtId="172" formatCode="#,##0.00"/>
    <numFmt numFmtId="173" formatCode="#,##0.0000"/>
  </numFmts>
  <fonts count="4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Calibri"/>
      <family val="2"/>
      <charset val="1"/>
    </font>
    <font>
      <sz val="9"/>
      <color rgb="FF000000"/>
      <name val="Arial"/>
      <family val="2"/>
      <charset val="1"/>
    </font>
    <font>
      <sz val="9"/>
      <color rgb="FF002060"/>
      <name val="Arial"/>
      <family val="2"/>
      <charset val="1"/>
    </font>
    <font>
      <sz val="10"/>
      <name val="Arial"/>
      <family val="2"/>
      <charset val="1"/>
    </font>
    <font>
      <sz val="9"/>
      <color rgb="FF203864"/>
      <name val="Arial"/>
      <family val="2"/>
      <charset val="1"/>
    </font>
    <font>
      <b val="true"/>
      <sz val="9"/>
      <color rgb="FF203864"/>
      <name val="Arial"/>
      <family val="2"/>
      <charset val="1"/>
    </font>
    <font>
      <b val="true"/>
      <sz val="9"/>
      <color rgb="FF548235"/>
      <name val="Arial"/>
      <family val="2"/>
      <charset val="1"/>
    </font>
    <font>
      <b val="true"/>
      <sz val="9"/>
      <color rgb="FF002060"/>
      <name val="Arial"/>
      <family val="2"/>
      <charset val="1"/>
    </font>
    <font>
      <b val="true"/>
      <sz val="9"/>
      <color rgb="FF7030A0"/>
      <name val="Arial"/>
      <family val="2"/>
      <charset val="1"/>
    </font>
    <font>
      <b val="true"/>
      <i val="true"/>
      <sz val="8.5"/>
      <color rgb="FF660066"/>
      <name val="Arial"/>
      <family val="2"/>
    </font>
    <font>
      <b val="true"/>
      <i val="true"/>
      <sz val="8.5"/>
      <color rgb="FF548235"/>
      <name val="Arial"/>
      <family val="2"/>
    </font>
    <font>
      <b val="true"/>
      <i val="true"/>
      <sz val="8.5"/>
      <color rgb="FF203864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  <charset val="1"/>
    </font>
    <font>
      <sz val="11"/>
      <name val="Calibri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u val="single"/>
      <sz val="11"/>
      <name val="Calibri"/>
      <family val="2"/>
      <charset val="1"/>
    </font>
    <font>
      <b val="true"/>
      <i val="true"/>
      <sz val="13"/>
      <color rgb="FFC00000"/>
      <name val="Calibri"/>
      <family val="2"/>
      <charset val="1"/>
    </font>
    <font>
      <b val="true"/>
      <i val="true"/>
      <sz val="8.5"/>
      <color rgb="FF0070C0"/>
      <name val="Arial"/>
      <family val="2"/>
    </font>
    <font>
      <b val="true"/>
      <i val="true"/>
      <sz val="8.5"/>
      <color rgb="FF0B064A"/>
      <name val="Arial"/>
      <family val="2"/>
    </font>
    <font>
      <b val="true"/>
      <i val="true"/>
      <sz val="9"/>
      <color rgb="FF660066"/>
      <name val="Arial"/>
      <family val="2"/>
    </font>
    <font>
      <b val="true"/>
      <i val="true"/>
      <sz val="8.5"/>
      <color rgb="FF5C4600"/>
      <name val="Arial"/>
      <family val="2"/>
    </font>
    <font>
      <sz val="10"/>
      <color rgb="FF000000"/>
      <name val="Arial"/>
      <family val="2"/>
      <charset val="1"/>
    </font>
    <font>
      <b val="true"/>
      <i val="true"/>
      <sz val="8"/>
      <color rgb="FF0B064A"/>
      <name val="Arial"/>
      <family val="2"/>
    </font>
    <font>
      <b val="true"/>
      <i val="true"/>
      <sz val="8"/>
      <color rgb="FF7030A0"/>
      <name val="Arial"/>
      <family val="2"/>
    </font>
    <font>
      <b val="true"/>
      <i val="true"/>
      <sz val="8"/>
      <color rgb="FF843C0B"/>
      <name val="Arial"/>
      <family val="2"/>
    </font>
    <font>
      <sz val="11"/>
      <color rgb="FF002060"/>
      <name val="Calibri"/>
      <family val="2"/>
      <charset val="1"/>
    </font>
    <font>
      <sz val="11"/>
      <color rgb="FF2F5597"/>
      <name val="Calibri"/>
      <family val="2"/>
      <charset val="1"/>
    </font>
    <font>
      <b val="true"/>
      <u val="single"/>
      <sz val="9"/>
      <name val="Arial"/>
      <family val="2"/>
      <charset val="1"/>
    </font>
    <font>
      <b val="true"/>
      <i val="true"/>
      <u val="single"/>
      <sz val="11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u val="single"/>
      <sz val="11"/>
      <name val="Arial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i val="true"/>
      <sz val="8.5"/>
      <color rgb="FFC00000"/>
      <name val="Arial"/>
      <family val="2"/>
    </font>
    <font>
      <b val="true"/>
      <i val="true"/>
      <sz val="8.5"/>
      <color rgb="FF23871B"/>
      <name val="Arial"/>
      <family val="2"/>
    </font>
    <font>
      <b val="true"/>
      <i val="true"/>
      <sz val="8.5"/>
      <color rgb="FFFF0000"/>
      <name val="Arial"/>
      <family val="2"/>
    </font>
    <font>
      <b val="true"/>
      <i val="true"/>
      <sz val="9"/>
      <color rgb="FF23871B"/>
      <name val="Arial"/>
      <family val="2"/>
    </font>
    <font>
      <b val="true"/>
      <i val="true"/>
      <sz val="9"/>
      <color rgb="FF0B064A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FF"/>
        <bgColor rgb="FFFBE5D6"/>
      </patternFill>
    </fill>
    <fill>
      <patternFill patternType="solid">
        <fgColor rgb="FFCCECFF"/>
        <bgColor rgb="FFCCFFFF"/>
      </patternFill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FBE5D6"/>
        <bgColor rgb="FFF2F2F2"/>
      </patternFill>
    </fill>
    <fill>
      <patternFill patternType="solid">
        <fgColor rgb="FFCC99FF"/>
        <bgColor rgb="FFBFBFB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Normal 3" xfId="20"/>
    <cellStyle name="Excel Built-in Excel Built-in Normal 2" xfId="21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C00000"/>
      <rgbColor rgb="FF23871B"/>
      <rgbColor rgb="FF0B064A"/>
      <rgbColor rgb="FF806000"/>
      <rgbColor rgb="FF800080"/>
      <rgbColor rgb="FF008080"/>
      <rgbColor rgb="FFC0C0C0"/>
      <rgbColor rgb="FF8B8B8B"/>
      <rgbColor rgb="FF5B9BD5"/>
      <rgbColor rgb="FF7030A0"/>
      <rgbColor rgb="FFF2F2F2"/>
      <rgbColor rgb="FFCCEC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CCFF"/>
      <rgbColor rgb="FFCC99FF"/>
      <rgbColor rgb="FFFBE5D6"/>
      <rgbColor rgb="FF3366FF"/>
      <rgbColor rgb="FF33CCCC"/>
      <rgbColor rgb="FF92D050"/>
      <rgbColor rgb="FFFFCC00"/>
      <rgbColor rgb="FFFF9900"/>
      <rgbColor rgb="FFED7D31"/>
      <rgbColor rgb="FF2F5597"/>
      <rgbColor rgb="FFA5A5A5"/>
      <rgbColor rgb="FF002060"/>
      <rgbColor rgb="FF548235"/>
      <rgbColor rgb="FF385623"/>
      <rgbColor rgb="FF5C4600"/>
      <rgbColor rgb="FF843C0B"/>
      <rgbColor rgb="FF993366"/>
      <rgbColor rgb="FF203864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upervisores!$A$3</c:f>
              <c:strCache>
                <c:ptCount val="1"/>
                <c:pt idx="0">
                  <c:v>Nov-14</c:v>
                </c:pt>
              </c:strCache>
            </c:strRef>
          </c:tx>
          <c:spPr>
            <a:solidFill>
              <a:srgbClr val="5b9bd5"/>
            </a:solidFill>
            <a:ln w="37800">
              <a:solidFill>
                <a:srgbClr val="5b9bd5"/>
              </a:solidFill>
              <a:round/>
            </a:ln>
          </c:spPr>
          <c:marker>
            <c:symbol val="circle"/>
            <c:size val="6"/>
            <c:spPr>
              <a:solidFill>
                <a:srgbClr val="5b9bd5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5b9bd5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5b9bd5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5b9bd5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5b9bd5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5b9bd5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5b9bd5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5b9bd5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5b9bd5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5b9bd5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5b9bd5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5b9bd5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5b9bd5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5b9bd5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5b9bd5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ervisores!$B$2:$O$2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 140</c:v>
                </c:pt>
              </c:strCache>
            </c:strRef>
          </c:cat>
          <c:val>
            <c:numRef>
              <c:f>Supervisores!$B$3:$O$3</c:f>
              <c:numCache>
                <c:formatCode>General</c:formatCode>
                <c:ptCount val="14"/>
                <c:pt idx="0">
                  <c:v>10014.46</c:v>
                </c:pt>
                <c:pt idx="1">
                  <c:v>10861.35</c:v>
                </c:pt>
                <c:pt idx="2">
                  <c:v>11289.27</c:v>
                </c:pt>
                <c:pt idx="3">
                  <c:v>12573.04</c:v>
                </c:pt>
                <c:pt idx="4">
                  <c:v>13428.88</c:v>
                </c:pt>
                <c:pt idx="5">
                  <c:v>14284.73</c:v>
                </c:pt>
                <c:pt idx="6">
                  <c:v>15140.56</c:v>
                </c:pt>
                <c:pt idx="7">
                  <c:v>15996.41</c:v>
                </c:pt>
                <c:pt idx="8">
                  <c:v>16852.93</c:v>
                </c:pt>
                <c:pt idx="9">
                  <c:v>18563.93</c:v>
                </c:pt>
                <c:pt idx="10">
                  <c:v>19419.78</c:v>
                </c:pt>
                <c:pt idx="11">
                  <c:v>20275.61</c:v>
                </c:pt>
                <c:pt idx="12">
                  <c:v>21131.45</c:v>
                </c:pt>
                <c:pt idx="13">
                  <c:v>2198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pervisores!$A$4</c:f>
              <c:strCache>
                <c:ptCount val="1"/>
                <c:pt idx="0">
                  <c:v>Mar-15</c:v>
                </c:pt>
              </c:strCache>
            </c:strRef>
          </c:tx>
          <c:spPr>
            <a:solidFill>
              <a:srgbClr val="ed7d31"/>
            </a:solidFill>
            <a:ln w="37800">
              <a:solidFill>
                <a:srgbClr val="ed7d31"/>
              </a:solidFill>
              <a:round/>
            </a:ln>
          </c:spPr>
          <c:marker>
            <c:symbol val="circle"/>
            <c:size val="6"/>
            <c:spPr>
              <a:solidFill>
                <a:srgbClr val="ed7d31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ed7d31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ed7d31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ed7d31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ed7d31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ed7d31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ed7d31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ed7d31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ed7d31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ed7d31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ed7d31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ed7d31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ed7d31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ed7d31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ed7d31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ervisores!$B$2:$O$2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 140</c:v>
                </c:pt>
              </c:strCache>
            </c:strRef>
          </c:cat>
          <c:val>
            <c:numRef>
              <c:f>Supervisores!$B$4:$O$4</c:f>
              <c:numCache>
                <c:formatCode>General</c:formatCode>
                <c:ptCount val="14"/>
                <c:pt idx="0">
                  <c:v>12489.93</c:v>
                </c:pt>
                <c:pt idx="1">
                  <c:v>13489.63</c:v>
                </c:pt>
                <c:pt idx="2">
                  <c:v>13993.95</c:v>
                </c:pt>
                <c:pt idx="3">
                  <c:v>15506.93</c:v>
                </c:pt>
                <c:pt idx="4">
                  <c:v>16515.59</c:v>
                </c:pt>
                <c:pt idx="5">
                  <c:v>17524.22</c:v>
                </c:pt>
                <c:pt idx="6">
                  <c:v>18532.86</c:v>
                </c:pt>
                <c:pt idx="7">
                  <c:v>19541.54</c:v>
                </c:pt>
                <c:pt idx="8">
                  <c:v>20550.16</c:v>
                </c:pt>
                <c:pt idx="9">
                  <c:v>22567.46</c:v>
                </c:pt>
                <c:pt idx="10">
                  <c:v>23576.1</c:v>
                </c:pt>
                <c:pt idx="11">
                  <c:v>24584.75</c:v>
                </c:pt>
                <c:pt idx="12">
                  <c:v>25593.41</c:v>
                </c:pt>
                <c:pt idx="13">
                  <c:v>26602.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pervisores!$A$5</c:f>
              <c:strCache>
                <c:ptCount val="1"/>
                <c:pt idx="0">
                  <c:v>Jul-15</c:v>
                </c:pt>
              </c:strCache>
            </c:strRef>
          </c:tx>
          <c:spPr>
            <a:solidFill>
              <a:srgbClr val="a5a5a5"/>
            </a:solidFill>
            <a:ln w="37800">
              <a:solidFill>
                <a:srgbClr val="a5a5a5"/>
              </a:solidFill>
              <a:round/>
            </a:ln>
          </c:spPr>
          <c:marker>
            <c:symbol val="circle"/>
            <c:size val="8"/>
            <c:spPr>
              <a:solidFill>
                <a:srgbClr val="a5a5a5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a5a5a5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a5a5a5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a5a5a5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a5a5a5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a5a5a5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a5a5a5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a5a5a5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a5a5a5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a5a5a5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a5a5a5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a5a5a5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a5a5a5"/>
                </a:solidFill>
              </c:spPr>
            </c:marker>
          </c:dPt>
          <c:dPt>
            <c:idx val="12"/>
            <c:marker>
              <c:symbol val="circle"/>
              <c:size val="8"/>
              <c:spPr>
                <a:solidFill>
                  <a:srgbClr val="a5a5a5"/>
                </a:solidFill>
              </c:spPr>
            </c:marker>
          </c:dPt>
          <c:dPt>
            <c:idx val="13"/>
            <c:marker>
              <c:symbol val="circle"/>
              <c:size val="8"/>
              <c:spPr>
                <a:solidFill>
                  <a:srgbClr val="a5a5a5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ervisores!$B$2:$O$2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 140</c:v>
                </c:pt>
              </c:strCache>
            </c:strRef>
          </c:cat>
          <c:val>
            <c:numRef>
              <c:f>Supervisores!$B$5:$O$5</c:f>
              <c:numCache>
                <c:formatCode>General</c:formatCode>
                <c:ptCount val="14"/>
                <c:pt idx="0">
                  <c:v>13693.3</c:v>
                </c:pt>
                <c:pt idx="1">
                  <c:v>14895.42</c:v>
                </c:pt>
                <c:pt idx="2">
                  <c:v>15500.95</c:v>
                </c:pt>
                <c:pt idx="3">
                  <c:v>17317.51</c:v>
                </c:pt>
                <c:pt idx="4">
                  <c:v>18528.56</c:v>
                </c:pt>
                <c:pt idx="5">
                  <c:v>19739.61</c:v>
                </c:pt>
                <c:pt idx="6">
                  <c:v>20950.67</c:v>
                </c:pt>
                <c:pt idx="7">
                  <c:v>22161.73</c:v>
                </c:pt>
                <c:pt idx="8">
                  <c:v>23372.77</c:v>
                </c:pt>
                <c:pt idx="9">
                  <c:v>25794.88</c:v>
                </c:pt>
                <c:pt idx="10">
                  <c:v>27005.93</c:v>
                </c:pt>
                <c:pt idx="11">
                  <c:v>28216.96</c:v>
                </c:pt>
                <c:pt idx="12">
                  <c:v>29428.01</c:v>
                </c:pt>
                <c:pt idx="13">
                  <c:v>30639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77675"/>
        <c:axId val="86128490"/>
      </c:lineChart>
      <c:catAx>
        <c:axId val="140776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40404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28490"/>
        <c:crossesAt val="0"/>
        <c:auto val="1"/>
        <c:lblAlgn val="ctr"/>
        <c:lblOffset val="100"/>
        <c:noMultiLvlLbl val="0"/>
      </c:catAx>
      <c:valAx>
        <c:axId val="86128490"/>
        <c:scaling>
          <c:orientation val="minMax"/>
        </c:scaling>
        <c:delete val="1"/>
        <c:axPos val="l"/>
        <c:majorGridlines>
          <c:spPr>
            <a:ln w="12600">
              <a:solidFill>
                <a:srgbClr val="bfbfbf"/>
              </a:solidFill>
              <a:round/>
            </a:ln>
          </c:spPr>
        </c:majorGridlines>
        <c:numFmt formatCode="&quot;$ &quot;#,##0.00" sourceLinked="0"/>
        <c:majorTickMark val="none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77675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Técn Etap'!$A$4</c:f>
              <c:strCache>
                <c:ptCount val="1"/>
                <c:pt idx="0">
                  <c:v>nov-114</c:v>
                </c:pt>
              </c:strCache>
            </c:strRef>
          </c:tx>
          <c:spPr>
            <a:solidFill>
              <a:srgbClr val="5b9bd5"/>
            </a:solidFill>
            <a:ln w="37800">
              <a:solidFill>
                <a:srgbClr val="5b9bd5"/>
              </a:solidFill>
              <a:round/>
            </a:ln>
          </c:spPr>
          <c:marker>
            <c:symbol val="circle"/>
            <c:size val="8"/>
            <c:spPr>
              <a:solidFill>
                <a:srgbClr val="5b9bd5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12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13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écn Etap'!$B$3:$O$3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140</c:v>
                </c:pt>
              </c:strCache>
            </c:strRef>
          </c:cat>
          <c:val>
            <c:numRef>
              <c:f>'Técn Etap'!$B$4:$O$4</c:f>
              <c:numCache>
                <c:formatCode>General</c:formatCode>
                <c:ptCount val="14"/>
                <c:pt idx="0">
                  <c:v>6405.97</c:v>
                </c:pt>
                <c:pt idx="1">
                  <c:v>6471.57</c:v>
                </c:pt>
                <c:pt idx="2">
                  <c:v>6504.37</c:v>
                </c:pt>
                <c:pt idx="3">
                  <c:v>6602.77</c:v>
                </c:pt>
                <c:pt idx="4">
                  <c:v>6693.35</c:v>
                </c:pt>
                <c:pt idx="5">
                  <c:v>7033.06</c:v>
                </c:pt>
                <c:pt idx="6">
                  <c:v>7422.46</c:v>
                </c:pt>
                <c:pt idx="7">
                  <c:v>7811.86</c:v>
                </c:pt>
                <c:pt idx="8">
                  <c:v>8201.25</c:v>
                </c:pt>
                <c:pt idx="9">
                  <c:v>8980.05</c:v>
                </c:pt>
                <c:pt idx="10">
                  <c:v>9369.45</c:v>
                </c:pt>
                <c:pt idx="11">
                  <c:v>9758.86</c:v>
                </c:pt>
                <c:pt idx="12">
                  <c:v>10148.25</c:v>
                </c:pt>
                <c:pt idx="13">
                  <c:v>10537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écn Etap'!$A$5</c:f>
              <c:strCache>
                <c:ptCount val="1"/>
                <c:pt idx="0">
                  <c:v>Mar-15</c:v>
                </c:pt>
              </c:strCache>
            </c:strRef>
          </c:tx>
          <c:spPr>
            <a:solidFill>
              <a:srgbClr val="ed7d31"/>
            </a:solidFill>
            <a:ln w="37800">
              <a:solidFill>
                <a:srgbClr val="ed7d31"/>
              </a:solidFill>
              <a:round/>
            </a:ln>
          </c:spPr>
          <c:marker>
            <c:symbol val="circle"/>
            <c:size val="6"/>
            <c:spPr>
              <a:solidFill>
                <a:srgbClr val="ed7d31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ed7d31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ed7d31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ed7d31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ed7d31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ed7d31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ed7d31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ed7d31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ed7d31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ed7d31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ed7d31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écn Etap'!$B$3:$O$3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140</c:v>
                </c:pt>
              </c:strCache>
            </c:strRef>
          </c:cat>
          <c:val>
            <c:numRef>
              <c:f>'Técn Etap'!$B$5:$O$5</c:f>
              <c:numCache>
                <c:formatCode>General</c:formatCode>
                <c:ptCount val="14"/>
                <c:pt idx="0">
                  <c:v>7395.56</c:v>
                </c:pt>
                <c:pt idx="1">
                  <c:v>7486.53</c:v>
                </c:pt>
                <c:pt idx="2">
                  <c:v>7532.01</c:v>
                </c:pt>
                <c:pt idx="3">
                  <c:v>7668.49</c:v>
                </c:pt>
                <c:pt idx="4">
                  <c:v>7814.02</c:v>
                </c:pt>
                <c:pt idx="5">
                  <c:v>8280.94</c:v>
                </c:pt>
                <c:pt idx="6">
                  <c:v>8747.86</c:v>
                </c:pt>
                <c:pt idx="7">
                  <c:v>9214.79</c:v>
                </c:pt>
                <c:pt idx="8">
                  <c:v>9681.7</c:v>
                </c:pt>
                <c:pt idx="9">
                  <c:v>10615.56</c:v>
                </c:pt>
                <c:pt idx="10">
                  <c:v>11082.49</c:v>
                </c:pt>
                <c:pt idx="11">
                  <c:v>11549.42</c:v>
                </c:pt>
                <c:pt idx="12">
                  <c:v>12016.34</c:v>
                </c:pt>
                <c:pt idx="13">
                  <c:v>12483.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écn Etap'!$A$6</c:f>
              <c:strCache>
                <c:ptCount val="1"/>
                <c:pt idx="0">
                  <c:v>Jul-1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écn Etap'!$B$3:$O$3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140</c:v>
                </c:pt>
              </c:strCache>
            </c:strRef>
          </c:cat>
          <c:val>
            <c:numRef>
              <c:f>'Técn Etap'!$B$6:$O$6</c:f>
              <c:numCache>
                <c:formatCode>General</c:formatCode>
                <c:ptCount val="14"/>
                <c:pt idx="0">
                  <c:v>8466.1</c:v>
                </c:pt>
                <c:pt idx="1">
                  <c:v>8590.14</c:v>
                </c:pt>
                <c:pt idx="2">
                  <c:v>8652.16</c:v>
                </c:pt>
                <c:pt idx="3">
                  <c:v>8838.23</c:v>
                </c:pt>
                <c:pt idx="4">
                  <c:v>9091.87</c:v>
                </c:pt>
                <c:pt idx="5">
                  <c:v>9644.02</c:v>
                </c:pt>
                <c:pt idx="6">
                  <c:v>10196.16</c:v>
                </c:pt>
                <c:pt idx="7">
                  <c:v>10748.3</c:v>
                </c:pt>
                <c:pt idx="8">
                  <c:v>11300.44</c:v>
                </c:pt>
                <c:pt idx="9">
                  <c:v>12404.74</c:v>
                </c:pt>
                <c:pt idx="10">
                  <c:v>12956.87</c:v>
                </c:pt>
                <c:pt idx="11">
                  <c:v>13509.02</c:v>
                </c:pt>
                <c:pt idx="12">
                  <c:v>14061.16</c:v>
                </c:pt>
                <c:pt idx="13">
                  <c:v>14613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02943"/>
        <c:axId val="80905122"/>
      </c:lineChart>
      <c:catAx>
        <c:axId val="737029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40404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5122"/>
        <c:crossesAt val="0"/>
        <c:auto val="1"/>
        <c:lblAlgn val="ctr"/>
        <c:lblOffset val="100"/>
        <c:noMultiLvlLbl val="0"/>
      </c:catAx>
      <c:valAx>
        <c:axId val="80905122"/>
        <c:scaling>
          <c:orientation val="minMax"/>
        </c:scaling>
        <c:delete val="1"/>
        <c:axPos val="l"/>
        <c:majorGridlines>
          <c:spPr>
            <a:ln w="12600">
              <a:solidFill>
                <a:srgbClr val="bfbfbf"/>
              </a:solidFill>
              <a:round/>
            </a:ln>
          </c:spPr>
        </c:majorGridlines>
        <c:numFmt formatCode="&quot;$ &quot;#,##0.00" sourceLinked="0"/>
        <c:majorTickMark val="none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2943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bfbfbf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Direct Inic Prim Sec Primera'!$A$3</c:f>
              <c:strCache>
                <c:ptCount val="1"/>
                <c:pt idx="0">
                  <c:v>Nov-14</c:v>
                </c:pt>
              </c:strCache>
            </c:strRef>
          </c:tx>
          <c:spPr>
            <a:solidFill>
              <a:srgbClr val="660066"/>
            </a:solidFill>
            <a:ln w="37800">
              <a:solidFill>
                <a:srgbClr val="660066"/>
              </a:solidFill>
              <a:round/>
            </a:ln>
          </c:spPr>
          <c:marker>
            <c:symbol val="circle"/>
            <c:size val="9"/>
            <c:spPr>
              <a:solidFill>
                <a:srgbClr val="660066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660066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660066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660066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660066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660066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660066"/>
                </a:solidFill>
              </c:spPr>
            </c:marker>
          </c:dPt>
          <c:dPt>
            <c:idx val="6"/>
            <c:marker>
              <c:symbol val="circle"/>
              <c:size val="9"/>
              <c:spPr>
                <a:solidFill>
                  <a:srgbClr val="660066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660066"/>
                </a:solidFill>
              </c:spPr>
            </c:marker>
          </c:dPt>
          <c:dPt>
            <c:idx val="8"/>
            <c:marker>
              <c:symbol val="circle"/>
              <c:size val="9"/>
              <c:spPr>
                <a:solidFill>
                  <a:srgbClr val="660066"/>
                </a:solidFill>
              </c:spPr>
            </c:marker>
          </c:dPt>
          <c:dPt>
            <c:idx val="9"/>
            <c:marker>
              <c:symbol val="circle"/>
              <c:size val="9"/>
              <c:spPr>
                <a:solidFill>
                  <a:srgbClr val="660066"/>
                </a:solidFill>
              </c:spPr>
            </c:marker>
          </c:dPt>
          <c:dPt>
            <c:idx val="10"/>
            <c:marker>
              <c:symbol val="circle"/>
              <c:size val="9"/>
              <c:spPr>
                <a:solidFill>
                  <a:srgbClr val="660066"/>
                </a:solidFill>
              </c:spPr>
            </c:marker>
          </c:dPt>
          <c:dPt>
            <c:idx val="11"/>
            <c:marker>
              <c:symbol val="circle"/>
              <c:size val="9"/>
              <c:spPr>
                <a:solidFill>
                  <a:srgbClr val="660066"/>
                </a:solidFill>
              </c:spPr>
            </c:marker>
          </c:dPt>
          <c:dPt>
            <c:idx val="12"/>
            <c:marker>
              <c:symbol val="circle"/>
              <c:size val="9"/>
              <c:spPr>
                <a:solidFill>
                  <a:srgbClr val="660066"/>
                </a:solidFill>
              </c:spPr>
            </c:marker>
          </c:dPt>
          <c:dPt>
            <c:idx val="13"/>
            <c:marker>
              <c:symbol val="circle"/>
              <c:size val="9"/>
              <c:spPr>
                <a:solidFill>
                  <a:srgbClr val="660066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ect Inic Prim Sec Primera'!$B$2:$O$2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140</c:v>
                </c:pt>
              </c:strCache>
            </c:strRef>
          </c:cat>
          <c:val>
            <c:numRef>
              <c:f>'Direct Inic Prim Sec Primera'!$B$3:$O$3</c:f>
              <c:numCache>
                <c:formatCode>General</c:formatCode>
                <c:ptCount val="14"/>
                <c:pt idx="0">
                  <c:v>8562.84</c:v>
                </c:pt>
                <c:pt idx="1">
                  <c:v>9274.41</c:v>
                </c:pt>
                <c:pt idx="2">
                  <c:v>9630.22</c:v>
                </c:pt>
                <c:pt idx="3">
                  <c:v>10697.58</c:v>
                </c:pt>
                <c:pt idx="4">
                  <c:v>11409.15</c:v>
                </c:pt>
                <c:pt idx="5">
                  <c:v>12120.72</c:v>
                </c:pt>
                <c:pt idx="6">
                  <c:v>12832.29</c:v>
                </c:pt>
                <c:pt idx="7">
                  <c:v>13543.85</c:v>
                </c:pt>
                <c:pt idx="8">
                  <c:v>14255.44</c:v>
                </c:pt>
                <c:pt idx="9">
                  <c:v>15678.59</c:v>
                </c:pt>
                <c:pt idx="10">
                  <c:v>16390.16</c:v>
                </c:pt>
                <c:pt idx="11">
                  <c:v>17101.72</c:v>
                </c:pt>
                <c:pt idx="12">
                  <c:v>17813.3</c:v>
                </c:pt>
                <c:pt idx="13">
                  <c:v>1852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ect Inic Prim Sec Primera'!$A$4</c:f>
              <c:strCache>
                <c:ptCount val="1"/>
                <c:pt idx="0">
                  <c:v>Mar-15</c:v>
                </c:pt>
              </c:strCache>
            </c:strRef>
          </c:tx>
          <c:spPr>
            <a:solidFill>
              <a:srgbClr val="ed7d31"/>
            </a:solidFill>
            <a:ln w="37800">
              <a:solidFill>
                <a:srgbClr val="ed7d31"/>
              </a:solidFill>
              <a:round/>
            </a:ln>
          </c:spPr>
          <c:marker>
            <c:symbol val="circle"/>
            <c:size val="7"/>
            <c:spPr>
              <a:solidFill>
                <a:srgbClr val="ed7d31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ect Inic Prim Sec Primera'!$B$2:$O$2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140</c:v>
                </c:pt>
              </c:strCache>
            </c:strRef>
          </c:cat>
          <c:val>
            <c:numRef>
              <c:f>'Direct Inic Prim Sec Primera'!$B$4:$O$4</c:f>
              <c:numCache>
                <c:formatCode>General</c:formatCode>
                <c:ptCount val="14"/>
                <c:pt idx="0">
                  <c:v>9918.62</c:v>
                </c:pt>
                <c:pt idx="1">
                  <c:v>10757.28</c:v>
                </c:pt>
                <c:pt idx="2">
                  <c:v>11176.6</c:v>
                </c:pt>
                <c:pt idx="3">
                  <c:v>12434.59</c:v>
                </c:pt>
                <c:pt idx="4">
                  <c:v>13273.25</c:v>
                </c:pt>
                <c:pt idx="5">
                  <c:v>14111.91</c:v>
                </c:pt>
                <c:pt idx="6">
                  <c:v>14950.55</c:v>
                </c:pt>
                <c:pt idx="7">
                  <c:v>15789.22</c:v>
                </c:pt>
                <c:pt idx="8">
                  <c:v>16627.86</c:v>
                </c:pt>
                <c:pt idx="9">
                  <c:v>18305.19</c:v>
                </c:pt>
                <c:pt idx="10">
                  <c:v>19143.84</c:v>
                </c:pt>
                <c:pt idx="11">
                  <c:v>19982.5</c:v>
                </c:pt>
                <c:pt idx="12">
                  <c:v>20821.15</c:v>
                </c:pt>
                <c:pt idx="13">
                  <c:v>21659.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ect Inic Prim Sec Primera'!$A$5</c:f>
              <c:strCache>
                <c:ptCount val="1"/>
                <c:pt idx="0">
                  <c:v>Jul-15</c:v>
                </c:pt>
              </c:strCache>
            </c:strRef>
          </c:tx>
          <c:spPr>
            <a:solidFill>
              <a:srgbClr val="23871b"/>
            </a:solidFill>
            <a:ln w="37800">
              <a:solidFill>
                <a:srgbClr val="23871b"/>
              </a:solidFill>
              <a:round/>
            </a:ln>
          </c:spPr>
          <c:marker>
            <c:symbol val="circle"/>
            <c:size val="7"/>
            <c:spPr>
              <a:solidFill>
                <a:srgbClr val="23871b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23871b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23871b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23871b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23871b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23871b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23871b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23871b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23871b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23871b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23871b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23871b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23871b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23871b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23871b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ect Inic Prim Sec Primera'!$B$2:$O$2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140</c:v>
                </c:pt>
              </c:strCache>
            </c:strRef>
          </c:cat>
          <c:val>
            <c:numRef>
              <c:f>'Direct Inic Prim Sec Primera'!$B$5:$O$5</c:f>
              <c:numCache>
                <c:formatCode>General</c:formatCode>
                <c:ptCount val="14"/>
                <c:pt idx="0">
                  <c:v>11401.81</c:v>
                </c:pt>
                <c:pt idx="1">
                  <c:v>12380.31</c:v>
                </c:pt>
                <c:pt idx="2">
                  <c:v>12869.56</c:v>
                </c:pt>
                <c:pt idx="3">
                  <c:v>14337.31</c:v>
                </c:pt>
                <c:pt idx="4">
                  <c:v>15315.8</c:v>
                </c:pt>
                <c:pt idx="5">
                  <c:v>16294.3</c:v>
                </c:pt>
                <c:pt idx="6">
                  <c:v>17272.78</c:v>
                </c:pt>
                <c:pt idx="7">
                  <c:v>18251.28</c:v>
                </c:pt>
                <c:pt idx="8">
                  <c:v>19229.77</c:v>
                </c:pt>
                <c:pt idx="9">
                  <c:v>21186.76</c:v>
                </c:pt>
                <c:pt idx="10">
                  <c:v>22165.27</c:v>
                </c:pt>
                <c:pt idx="11">
                  <c:v>23143.76</c:v>
                </c:pt>
                <c:pt idx="12">
                  <c:v>24122.27</c:v>
                </c:pt>
                <c:pt idx="13">
                  <c:v>2510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2384"/>
        <c:axId val="93573563"/>
      </c:lineChart>
      <c:catAx>
        <c:axId val="66723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40404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3563"/>
        <c:crossesAt val="0"/>
        <c:auto val="1"/>
        <c:lblAlgn val="ctr"/>
        <c:lblOffset val="100"/>
        <c:noMultiLvlLbl val="0"/>
      </c:catAx>
      <c:valAx>
        <c:axId val="93573563"/>
        <c:scaling>
          <c:orientation val="minMax"/>
        </c:scaling>
        <c:delete val="1"/>
        <c:axPos val="l"/>
        <c:majorGridlines>
          <c:spPr>
            <a:ln w="12600">
              <a:solidFill>
                <a:srgbClr val="bfbfbf"/>
              </a:solidFill>
              <a:round/>
            </a:ln>
          </c:spPr>
        </c:majorGridlines>
        <c:numFmt formatCode="&quot;$ &quot;#,##0.00" sourceLinked="0"/>
        <c:majorTickMark val="none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384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bfbfbf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Maest Grad Jorn Com Aux Doc'!$A$4</c:f>
              <c:strCache>
                <c:ptCount val="1"/>
                <c:pt idx="0">
                  <c:v>Nov-14</c:v>
                </c:pt>
              </c:strCache>
            </c:strRef>
          </c:tx>
          <c:spPr>
            <a:solidFill>
              <a:srgbClr val="660066"/>
            </a:solidFill>
            <a:ln w="37800">
              <a:solidFill>
                <a:srgbClr val="660066"/>
              </a:solidFill>
              <a:round/>
            </a:ln>
          </c:spPr>
          <c:marker>
            <c:symbol val="circle"/>
            <c:size val="7"/>
            <c:spPr>
              <a:solidFill>
                <a:srgbClr val="660066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660066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660066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660066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660066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660066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660066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660066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660066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660066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660066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660066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660066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660066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660066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est Grad Jorn Com Aux Doc'!$B$3:$O$3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140</c:v>
                </c:pt>
              </c:strCache>
            </c:strRef>
          </c:cat>
          <c:val>
            <c:numRef>
              <c:f>'Maest Grad Jorn Com Aux Doc'!$B$4:$O$4</c:f>
              <c:numCache>
                <c:formatCode>General</c:formatCode>
                <c:ptCount val="14"/>
                <c:pt idx="0">
                  <c:v>11241.22</c:v>
                </c:pt>
                <c:pt idx="1">
                  <c:v>11312.72</c:v>
                </c:pt>
                <c:pt idx="2">
                  <c:v>11357.62</c:v>
                </c:pt>
                <c:pt idx="3">
                  <c:v>11455.73</c:v>
                </c:pt>
                <c:pt idx="4">
                  <c:v>11572.54</c:v>
                </c:pt>
                <c:pt idx="5">
                  <c:v>11644.04</c:v>
                </c:pt>
                <c:pt idx="6">
                  <c:v>11816.17</c:v>
                </c:pt>
                <c:pt idx="7">
                  <c:v>11977.3</c:v>
                </c:pt>
                <c:pt idx="8">
                  <c:v>11977.3</c:v>
                </c:pt>
                <c:pt idx="9">
                  <c:v>12580.04</c:v>
                </c:pt>
                <c:pt idx="10">
                  <c:v>13136.68</c:v>
                </c:pt>
                <c:pt idx="11">
                  <c:v>13693.32</c:v>
                </c:pt>
                <c:pt idx="12">
                  <c:v>14249.98</c:v>
                </c:pt>
                <c:pt idx="13">
                  <c:v>14806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est Grad Jorn Com Aux Doc'!$A$5</c:f>
              <c:strCache>
                <c:ptCount val="1"/>
                <c:pt idx="0">
                  <c:v>Mar-1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est Grad Jorn Com Aux Doc'!$B$3:$O$3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140</c:v>
                </c:pt>
              </c:strCache>
            </c:strRef>
          </c:cat>
          <c:val>
            <c:numRef>
              <c:f>'Maest Grad Jorn Com Aux Doc'!$B$5:$O$5</c:f>
              <c:numCache>
                <c:formatCode>General</c:formatCode>
                <c:ptCount val="14"/>
                <c:pt idx="0">
                  <c:v>12785.04</c:v>
                </c:pt>
                <c:pt idx="1">
                  <c:v>12934.11</c:v>
                </c:pt>
                <c:pt idx="2">
                  <c:v>13008.65</c:v>
                </c:pt>
                <c:pt idx="3">
                  <c:v>13232.28</c:v>
                </c:pt>
                <c:pt idx="4">
                  <c:v>13426.32</c:v>
                </c:pt>
                <c:pt idx="5">
                  <c:v>13623.82</c:v>
                </c:pt>
                <c:pt idx="6">
                  <c:v>14404.14</c:v>
                </c:pt>
                <c:pt idx="7">
                  <c:v>15184.49</c:v>
                </c:pt>
                <c:pt idx="8">
                  <c:v>15964.86</c:v>
                </c:pt>
                <c:pt idx="9">
                  <c:v>17525.57</c:v>
                </c:pt>
                <c:pt idx="10">
                  <c:v>18305.92</c:v>
                </c:pt>
                <c:pt idx="11">
                  <c:v>19086.26</c:v>
                </c:pt>
                <c:pt idx="12">
                  <c:v>19866.61</c:v>
                </c:pt>
                <c:pt idx="13">
                  <c:v>206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est Grad Jorn Com Aux Doc'!$A$6</c:f>
              <c:strCache>
                <c:ptCount val="1"/>
                <c:pt idx="0">
                  <c:v>Jul-15</c:v>
                </c:pt>
              </c:strCache>
            </c:strRef>
          </c:tx>
          <c:spPr>
            <a:solidFill>
              <a:srgbClr val="0b064a"/>
            </a:solidFill>
            <a:ln w="37800">
              <a:solidFill>
                <a:srgbClr val="0b064a"/>
              </a:solidFill>
              <a:round/>
            </a:ln>
          </c:spPr>
          <c:marker>
            <c:symbol val="circle"/>
            <c:size val="8"/>
            <c:spPr>
              <a:solidFill>
                <a:srgbClr val="0b064a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b064a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0b064a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0b064a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0b064a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0b064a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0b064a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0b064a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0b064a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0b064a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0b064a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0b064a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0b064a"/>
                </a:solidFill>
              </c:spPr>
            </c:marker>
          </c:dPt>
          <c:dPt>
            <c:idx val="12"/>
            <c:marker>
              <c:symbol val="circle"/>
              <c:size val="8"/>
              <c:spPr>
                <a:solidFill>
                  <a:srgbClr val="0b064a"/>
                </a:solidFill>
              </c:spPr>
            </c:marker>
          </c:dPt>
          <c:dPt>
            <c:idx val="13"/>
            <c:marker>
              <c:symbol val="circle"/>
              <c:size val="8"/>
              <c:spPr>
                <a:solidFill>
                  <a:srgbClr val="0b064a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est Grad Jorn Com Aux Doc'!$B$3:$O$3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140</c:v>
                </c:pt>
              </c:strCache>
            </c:strRef>
          </c:cat>
          <c:val>
            <c:numRef>
              <c:f>'Maest Grad Jorn Com Aux Doc'!$B$6:$O$6</c:f>
              <c:numCache>
                <c:formatCode>General</c:formatCode>
                <c:ptCount val="14"/>
                <c:pt idx="0">
                  <c:v>15364.15</c:v>
                </c:pt>
                <c:pt idx="1">
                  <c:v>15573.45</c:v>
                </c:pt>
                <c:pt idx="2">
                  <c:v>15678.12</c:v>
                </c:pt>
                <c:pt idx="3">
                  <c:v>15992.1</c:v>
                </c:pt>
                <c:pt idx="4">
                  <c:v>16246.4</c:v>
                </c:pt>
                <c:pt idx="5">
                  <c:v>16455.7</c:v>
                </c:pt>
                <c:pt idx="6">
                  <c:v>17148.78</c:v>
                </c:pt>
                <c:pt idx="7">
                  <c:v>18091.17</c:v>
                </c:pt>
                <c:pt idx="8">
                  <c:v>19033.48</c:v>
                </c:pt>
                <c:pt idx="9">
                  <c:v>20918.21</c:v>
                </c:pt>
                <c:pt idx="10">
                  <c:v>21860.56</c:v>
                </c:pt>
                <c:pt idx="11">
                  <c:v>22802.94</c:v>
                </c:pt>
                <c:pt idx="12">
                  <c:v>23745.27</c:v>
                </c:pt>
                <c:pt idx="13">
                  <c:v>24687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17683"/>
        <c:axId val="82272694"/>
      </c:lineChart>
      <c:catAx>
        <c:axId val="747176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40404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2694"/>
        <c:crossesAt val="0"/>
        <c:auto val="1"/>
        <c:lblAlgn val="ctr"/>
        <c:lblOffset val="100"/>
        <c:noMultiLvlLbl val="0"/>
      </c:catAx>
      <c:valAx>
        <c:axId val="82272694"/>
        <c:scaling>
          <c:orientation val="minMax"/>
        </c:scaling>
        <c:delete val="1"/>
        <c:axPos val="l"/>
        <c:majorGridlines>
          <c:spPr>
            <a:ln w="12600">
              <a:solidFill>
                <a:srgbClr val="bfbfbf"/>
              </a:solidFill>
              <a:round/>
            </a:ln>
          </c:spPr>
        </c:majorGridlines>
        <c:numFmt formatCode="&quot;$ &quot;#,##0.00" sourceLinked="0"/>
        <c:majorTickMark val="none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7683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bfbfbf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Vicedirector Inic Prim Med'!$A$4</c:f>
              <c:strCache>
                <c:ptCount val="1"/>
                <c:pt idx="0">
                  <c:v>Nov-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cedirector Inic Prim Med'!$B$3:$O$3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140</c:v>
                </c:pt>
              </c:strCache>
            </c:strRef>
          </c:cat>
          <c:val>
            <c:numRef>
              <c:f>'Vicedirector Inic Prim Med'!$B$4:$O$4</c:f>
              <c:numCache>
                <c:formatCode>General</c:formatCode>
                <c:ptCount val="14"/>
                <c:pt idx="0">
                  <c:v>7229.38</c:v>
                </c:pt>
                <c:pt idx="1">
                  <c:v>7758.41</c:v>
                </c:pt>
                <c:pt idx="2">
                  <c:v>8032.08</c:v>
                </c:pt>
                <c:pt idx="3">
                  <c:v>8816.48</c:v>
                </c:pt>
                <c:pt idx="4">
                  <c:v>9345.5</c:v>
                </c:pt>
                <c:pt idx="5">
                  <c:v>9883.17</c:v>
                </c:pt>
                <c:pt idx="6">
                  <c:v>10504.18</c:v>
                </c:pt>
                <c:pt idx="7">
                  <c:v>11064.12</c:v>
                </c:pt>
                <c:pt idx="8">
                  <c:v>11580.36</c:v>
                </c:pt>
                <c:pt idx="9">
                  <c:v>12695.2</c:v>
                </c:pt>
                <c:pt idx="10">
                  <c:v>13257.61</c:v>
                </c:pt>
                <c:pt idx="11">
                  <c:v>13820.01</c:v>
                </c:pt>
                <c:pt idx="12">
                  <c:v>14382.42</c:v>
                </c:pt>
                <c:pt idx="13">
                  <c:v>14944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icedirector Inic Prim Med'!$A$5</c:f>
              <c:strCache>
                <c:ptCount val="1"/>
                <c:pt idx="0">
                  <c:v>Mar-15</c:v>
                </c:pt>
              </c:strCache>
            </c:strRef>
          </c:tx>
          <c:spPr>
            <a:solidFill>
              <a:srgbClr val="ed7d31"/>
            </a:solidFill>
            <a:ln w="37800">
              <a:solidFill>
                <a:srgbClr val="ed7d31"/>
              </a:solidFill>
              <a:round/>
            </a:ln>
          </c:spPr>
          <c:marker>
            <c:symbol val="circle"/>
            <c:size val="9"/>
            <c:spPr>
              <a:solidFill>
                <a:srgbClr val="ed7d31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ed7d31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ed7d31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ed7d31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ed7d31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ed7d31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ed7d31"/>
                </a:solidFill>
              </c:spPr>
            </c:marker>
          </c:dPt>
          <c:dPt>
            <c:idx val="6"/>
            <c:marker>
              <c:symbol val="circle"/>
              <c:size val="9"/>
              <c:spPr>
                <a:solidFill>
                  <a:srgbClr val="ed7d31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ed7d31"/>
                </a:solidFill>
              </c:spPr>
            </c:marker>
          </c:dPt>
          <c:dPt>
            <c:idx val="8"/>
            <c:marker>
              <c:symbol val="circle"/>
              <c:size val="9"/>
              <c:spPr>
                <a:solidFill>
                  <a:srgbClr val="ed7d31"/>
                </a:solidFill>
              </c:spPr>
            </c:marker>
          </c:dPt>
          <c:dPt>
            <c:idx val="9"/>
            <c:marker>
              <c:symbol val="circle"/>
              <c:size val="9"/>
              <c:spPr>
                <a:solidFill>
                  <a:srgbClr val="ed7d31"/>
                </a:solidFill>
              </c:spPr>
            </c:marker>
          </c:dPt>
          <c:dPt>
            <c:idx val="10"/>
            <c:marker>
              <c:symbol val="circle"/>
              <c:size val="9"/>
              <c:spPr>
                <a:solidFill>
                  <a:srgbClr val="ed7d31"/>
                </a:solidFill>
              </c:spPr>
            </c:marker>
          </c:dPt>
          <c:dPt>
            <c:idx val="11"/>
            <c:marker>
              <c:symbol val="circle"/>
              <c:size val="9"/>
              <c:spPr>
                <a:solidFill>
                  <a:srgbClr val="ed7d31"/>
                </a:solidFill>
              </c:spPr>
            </c:marker>
          </c:dPt>
          <c:dPt>
            <c:idx val="12"/>
            <c:marker>
              <c:symbol val="circle"/>
              <c:size val="9"/>
              <c:spPr>
                <a:solidFill>
                  <a:srgbClr val="ed7d31"/>
                </a:solidFill>
              </c:spPr>
            </c:marker>
          </c:dPt>
          <c:dPt>
            <c:idx val="13"/>
            <c:marker>
              <c:symbol val="circle"/>
              <c:size val="9"/>
              <c:spPr>
                <a:solidFill>
                  <a:srgbClr val="ed7d31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cedirector Inic Prim Med'!$B$3:$O$3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140</c:v>
                </c:pt>
              </c:strCache>
            </c:strRef>
          </c:cat>
          <c:val>
            <c:numRef>
              <c:f>'Vicedirector Inic Prim Med'!$B$5:$O$5</c:f>
              <c:numCache>
                <c:formatCode>General</c:formatCode>
                <c:ptCount val="14"/>
                <c:pt idx="0">
                  <c:v>8916</c:v>
                </c:pt>
                <c:pt idx="1">
                  <c:v>9568.15</c:v>
                </c:pt>
                <c:pt idx="2">
                  <c:v>9894.23</c:v>
                </c:pt>
                <c:pt idx="3">
                  <c:v>10872.46</c:v>
                </c:pt>
                <c:pt idx="4">
                  <c:v>11542.62</c:v>
                </c:pt>
                <c:pt idx="5">
                  <c:v>12176.76</c:v>
                </c:pt>
                <c:pt idx="6">
                  <c:v>12828.89</c:v>
                </c:pt>
                <c:pt idx="7">
                  <c:v>13481.05</c:v>
                </c:pt>
                <c:pt idx="8">
                  <c:v>14133.2</c:v>
                </c:pt>
                <c:pt idx="9">
                  <c:v>15437.5</c:v>
                </c:pt>
                <c:pt idx="10">
                  <c:v>16089.65</c:v>
                </c:pt>
                <c:pt idx="11">
                  <c:v>16741.8</c:v>
                </c:pt>
                <c:pt idx="12">
                  <c:v>17393.94</c:v>
                </c:pt>
                <c:pt idx="13">
                  <c:v>18046.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icedirector Inic Prim Med'!$A$6</c:f>
              <c:strCache>
                <c:ptCount val="1"/>
                <c:pt idx="0">
                  <c:v>Jul-15</c:v>
                </c:pt>
              </c:strCache>
            </c:strRef>
          </c:tx>
          <c:spPr>
            <a:solidFill>
              <a:srgbClr val="548235"/>
            </a:solidFill>
            <a:ln w="37800">
              <a:solidFill>
                <a:srgbClr val="548235"/>
              </a:solidFill>
              <a:round/>
            </a:ln>
          </c:spPr>
          <c:marker>
            <c:symbol val="circle"/>
            <c:size val="10"/>
            <c:spPr>
              <a:solidFill>
                <a:srgbClr val="548235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548235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548235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548235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548235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548235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548235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548235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548235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548235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548235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548235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548235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548235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548235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cedirector Inic Prim Med'!$B$3:$O$3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140</c:v>
                </c:pt>
              </c:strCache>
            </c:strRef>
          </c:cat>
          <c:val>
            <c:numRef>
              <c:f>'Vicedirector Inic Prim Med'!$B$6:$O$6</c:f>
              <c:numCache>
                <c:formatCode>General</c:formatCode>
                <c:ptCount val="14"/>
                <c:pt idx="0">
                  <c:v>9975.01</c:v>
                </c:pt>
                <c:pt idx="1">
                  <c:v>10815.13</c:v>
                </c:pt>
                <c:pt idx="2">
                  <c:v>11235.17</c:v>
                </c:pt>
                <c:pt idx="3">
                  <c:v>12495.34</c:v>
                </c:pt>
                <c:pt idx="4">
                  <c:v>13335.45</c:v>
                </c:pt>
                <c:pt idx="5">
                  <c:v>14175.71</c:v>
                </c:pt>
                <c:pt idx="6">
                  <c:v>15015.71</c:v>
                </c:pt>
                <c:pt idx="7">
                  <c:v>15855.83</c:v>
                </c:pt>
                <c:pt idx="8">
                  <c:v>16695.93</c:v>
                </c:pt>
                <c:pt idx="9">
                  <c:v>18376.15</c:v>
                </c:pt>
                <c:pt idx="10">
                  <c:v>19216.28</c:v>
                </c:pt>
                <c:pt idx="11">
                  <c:v>20056.39</c:v>
                </c:pt>
                <c:pt idx="12">
                  <c:v>20896.49</c:v>
                </c:pt>
                <c:pt idx="13">
                  <c:v>21736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06984"/>
        <c:axId val="95839699"/>
      </c:lineChart>
      <c:catAx>
        <c:axId val="860069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40404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39699"/>
        <c:crossesAt val="0"/>
        <c:auto val="1"/>
        <c:lblAlgn val="ctr"/>
        <c:lblOffset val="100"/>
        <c:noMultiLvlLbl val="0"/>
      </c:catAx>
      <c:valAx>
        <c:axId val="95839699"/>
        <c:scaling>
          <c:orientation val="minMax"/>
        </c:scaling>
        <c:delete val="1"/>
        <c:axPos val="l"/>
        <c:majorGridlines>
          <c:spPr>
            <a:ln w="12600">
              <a:solidFill>
                <a:srgbClr val="bfbfbf"/>
              </a:solidFill>
              <a:round/>
            </a:ln>
          </c:spPr>
        </c:majorGridlines>
        <c:numFmt formatCode="&quot;$ &quot;#,##0.00" sourceLinked="0"/>
        <c:majorTickMark val="none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6984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bfbfbf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Director Inic Prim Sec Primera'!$A$4</c:f>
              <c:strCache>
                <c:ptCount val="1"/>
                <c:pt idx="0">
                  <c:v>Nov-14</c:v>
                </c:pt>
              </c:strCache>
            </c:strRef>
          </c:tx>
          <c:spPr>
            <a:solidFill>
              <a:srgbClr val="c00000"/>
            </a:solidFill>
            <a:ln w="37800">
              <a:solidFill>
                <a:srgbClr val="c00000"/>
              </a:solidFill>
              <a:round/>
            </a:ln>
          </c:spPr>
          <c:marker>
            <c:symbol val="circle"/>
            <c:size val="9"/>
            <c:spPr>
              <a:solidFill>
                <a:srgbClr val="c000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c0000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c0000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c00000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c00000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c00000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c00000"/>
                </a:solidFill>
              </c:spPr>
            </c:marker>
          </c:dPt>
          <c:dPt>
            <c:idx val="6"/>
            <c:marker>
              <c:symbol val="circle"/>
              <c:size val="9"/>
              <c:spPr>
                <a:solidFill>
                  <a:srgbClr val="c00000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c00000"/>
                </a:solidFill>
              </c:spPr>
            </c:marker>
          </c:dPt>
          <c:dPt>
            <c:idx val="8"/>
            <c:marker>
              <c:symbol val="circle"/>
              <c:size val="9"/>
              <c:spPr>
                <a:solidFill>
                  <a:srgbClr val="c00000"/>
                </a:solidFill>
              </c:spPr>
            </c:marker>
          </c:dPt>
          <c:dPt>
            <c:idx val="9"/>
            <c:marker>
              <c:symbol val="circle"/>
              <c:size val="9"/>
              <c:spPr>
                <a:solidFill>
                  <a:srgbClr val="c00000"/>
                </a:solidFill>
              </c:spPr>
            </c:marker>
          </c:dPt>
          <c:dPt>
            <c:idx val="10"/>
            <c:marker>
              <c:symbol val="circle"/>
              <c:size val="9"/>
              <c:spPr>
                <a:solidFill>
                  <a:srgbClr val="c00000"/>
                </a:solidFill>
              </c:spPr>
            </c:marker>
          </c:dPt>
          <c:dPt>
            <c:idx val="11"/>
            <c:marker>
              <c:symbol val="circle"/>
              <c:size val="9"/>
              <c:spPr>
                <a:solidFill>
                  <a:srgbClr val="c00000"/>
                </a:solidFill>
              </c:spPr>
            </c:marker>
          </c:dPt>
          <c:dPt>
            <c:idx val="12"/>
            <c:marker>
              <c:symbol val="circle"/>
              <c:size val="9"/>
              <c:spPr>
                <a:solidFill>
                  <a:srgbClr val="c00000"/>
                </a:solidFill>
              </c:spPr>
            </c:marker>
          </c:dPt>
          <c:dPt>
            <c:idx val="13"/>
            <c:marker>
              <c:symbol val="circle"/>
              <c:size val="9"/>
              <c:spPr>
                <a:solidFill>
                  <a:srgbClr val="c00000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ector Inic Prim Sec Primera'!$B$3:$O$3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140</c:v>
                </c:pt>
              </c:strCache>
            </c:strRef>
          </c:cat>
          <c:val>
            <c:numRef>
              <c:f>'Director Inic Prim Sec Primera'!$B$4:$O$4</c:f>
              <c:numCache>
                <c:formatCode>General</c:formatCode>
                <c:ptCount val="14"/>
                <c:pt idx="0">
                  <c:v>8562.84</c:v>
                </c:pt>
                <c:pt idx="1">
                  <c:v>9274.41</c:v>
                </c:pt>
                <c:pt idx="2">
                  <c:v>9630.22</c:v>
                </c:pt>
                <c:pt idx="3">
                  <c:v>10697.58</c:v>
                </c:pt>
                <c:pt idx="4">
                  <c:v>11409.15</c:v>
                </c:pt>
                <c:pt idx="5">
                  <c:v>12120.72</c:v>
                </c:pt>
                <c:pt idx="6">
                  <c:v>12832.29</c:v>
                </c:pt>
                <c:pt idx="7">
                  <c:v>13543.85</c:v>
                </c:pt>
                <c:pt idx="8">
                  <c:v>14255.44</c:v>
                </c:pt>
                <c:pt idx="9">
                  <c:v>15678.59</c:v>
                </c:pt>
                <c:pt idx="10">
                  <c:v>16390.16</c:v>
                </c:pt>
                <c:pt idx="11">
                  <c:v>17101.72</c:v>
                </c:pt>
                <c:pt idx="12">
                  <c:v>17813.3</c:v>
                </c:pt>
                <c:pt idx="13">
                  <c:v>1852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ector Inic Prim Sec Primera'!$A$5</c:f>
              <c:strCache>
                <c:ptCount val="1"/>
                <c:pt idx="0">
                  <c:v>Mar-15</c:v>
                </c:pt>
              </c:strCache>
            </c:strRef>
          </c:tx>
          <c:spPr>
            <a:solidFill>
              <a:srgbClr val="002060"/>
            </a:solidFill>
            <a:ln w="37800">
              <a:solidFill>
                <a:srgbClr val="002060"/>
              </a:solidFill>
              <a:round/>
            </a:ln>
          </c:spPr>
          <c:marker>
            <c:symbol val="circle"/>
            <c:size val="7"/>
            <c:spPr>
              <a:solidFill>
                <a:srgbClr val="00206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206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206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206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206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206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206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00206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00206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00206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00206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00206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00206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00206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002060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ector Inic Prim Sec Primera'!$B$3:$O$3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140</c:v>
                </c:pt>
              </c:strCache>
            </c:strRef>
          </c:cat>
          <c:val>
            <c:numRef>
              <c:f>'Director Inic Prim Sec Primera'!$B$5:$O$5</c:f>
              <c:numCache>
                <c:formatCode>General</c:formatCode>
                <c:ptCount val="14"/>
                <c:pt idx="0">
                  <c:v>10781.07</c:v>
                </c:pt>
                <c:pt idx="1">
                  <c:v>11619.73</c:v>
                </c:pt>
                <c:pt idx="2">
                  <c:v>12039.05</c:v>
                </c:pt>
                <c:pt idx="3">
                  <c:v>13297.04</c:v>
                </c:pt>
                <c:pt idx="4">
                  <c:v>14135.7</c:v>
                </c:pt>
                <c:pt idx="5">
                  <c:v>14974.36</c:v>
                </c:pt>
                <c:pt idx="6">
                  <c:v>15813</c:v>
                </c:pt>
                <c:pt idx="7">
                  <c:v>16651.67</c:v>
                </c:pt>
                <c:pt idx="8">
                  <c:v>17490.31</c:v>
                </c:pt>
                <c:pt idx="9">
                  <c:v>19167.64</c:v>
                </c:pt>
                <c:pt idx="10">
                  <c:v>20006.29</c:v>
                </c:pt>
                <c:pt idx="11">
                  <c:v>20844.95</c:v>
                </c:pt>
                <c:pt idx="12">
                  <c:v>21683.6</c:v>
                </c:pt>
                <c:pt idx="13">
                  <c:v>22522.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ector Inic Prim Sec Primera'!$A$6</c:f>
              <c:strCache>
                <c:ptCount val="1"/>
                <c:pt idx="0">
                  <c:v>Jul-15</c:v>
                </c:pt>
              </c:strCache>
            </c:strRef>
          </c:tx>
          <c:spPr>
            <a:solidFill>
              <a:srgbClr val="385623"/>
            </a:solidFill>
            <a:ln w="37800">
              <a:solidFill>
                <a:srgbClr val="385623"/>
              </a:solidFill>
              <a:round/>
            </a:ln>
          </c:spPr>
          <c:marker>
            <c:symbol val="circle"/>
            <c:size val="8"/>
            <c:spPr>
              <a:solidFill>
                <a:srgbClr val="385623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385623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385623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385623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385623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385623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385623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385623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385623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385623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385623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385623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385623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ector Inic Prim Sec Primera'!$B$3:$O$3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140</c:v>
                </c:pt>
              </c:strCache>
            </c:strRef>
          </c:cat>
          <c:val>
            <c:numRef>
              <c:f>'Director Inic Prim Sec Primera'!$B$6:$O$6</c:f>
              <c:numCache>
                <c:formatCode>General</c:formatCode>
                <c:ptCount val="14"/>
                <c:pt idx="0">
                  <c:v>11691.71</c:v>
                </c:pt>
                <c:pt idx="1">
                  <c:v>12703.52</c:v>
                </c:pt>
                <c:pt idx="2">
                  <c:v>13209.39</c:v>
                </c:pt>
                <c:pt idx="3">
                  <c:v>14727.07</c:v>
                </c:pt>
                <c:pt idx="4">
                  <c:v>15738.86</c:v>
                </c:pt>
                <c:pt idx="5">
                  <c:v>16750.64</c:v>
                </c:pt>
                <c:pt idx="6">
                  <c:v>17762.43</c:v>
                </c:pt>
                <c:pt idx="7">
                  <c:v>18774.23</c:v>
                </c:pt>
                <c:pt idx="8">
                  <c:v>19786</c:v>
                </c:pt>
                <c:pt idx="9">
                  <c:v>21809.58</c:v>
                </c:pt>
                <c:pt idx="10">
                  <c:v>22821.36</c:v>
                </c:pt>
                <c:pt idx="11">
                  <c:v>23833.14</c:v>
                </c:pt>
                <c:pt idx="12">
                  <c:v>24844.93</c:v>
                </c:pt>
                <c:pt idx="13">
                  <c:v>2585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51389"/>
        <c:axId val="67025305"/>
      </c:lineChart>
      <c:catAx>
        <c:axId val="376513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40404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5305"/>
        <c:crossesAt val="0"/>
        <c:auto val="1"/>
        <c:lblAlgn val="ctr"/>
        <c:lblOffset val="100"/>
        <c:noMultiLvlLbl val="0"/>
      </c:catAx>
      <c:valAx>
        <c:axId val="67025305"/>
        <c:scaling>
          <c:orientation val="minMax"/>
        </c:scaling>
        <c:delete val="1"/>
        <c:axPos val="l"/>
        <c:majorGridlines>
          <c:spPr>
            <a:ln w="12600">
              <a:solidFill>
                <a:srgbClr val="bfbfbf"/>
              </a:solidFill>
              <a:round/>
            </a:ln>
          </c:spPr>
        </c:majorGridlines>
        <c:numFmt formatCode="&quot;$ &quot;#,##0.00" sourceLinked="0"/>
        <c:majorTickMark val="none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1389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Coord Esc Agrop Jorn Comp'!$A$3</c:f>
              <c:strCache>
                <c:ptCount val="1"/>
                <c:pt idx="0">
                  <c:v>Sep-14</c:v>
                </c:pt>
              </c:strCache>
            </c:strRef>
          </c:tx>
          <c:spPr>
            <a:solidFill>
              <a:srgbClr val="660066"/>
            </a:solidFill>
            <a:ln w="37800">
              <a:solidFill>
                <a:srgbClr val="660066"/>
              </a:solidFill>
              <a:round/>
            </a:ln>
          </c:spPr>
          <c:marker>
            <c:symbol val="circle"/>
            <c:size val="8"/>
            <c:spPr>
              <a:solidFill>
                <a:srgbClr val="660066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660066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660066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660066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660066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660066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660066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660066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660066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660066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660066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660066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660066"/>
                </a:solidFill>
              </c:spPr>
            </c:marker>
          </c:dPt>
          <c:dPt>
            <c:idx val="12"/>
            <c:marker>
              <c:symbol val="circle"/>
              <c:size val="8"/>
              <c:spPr>
                <a:solidFill>
                  <a:srgbClr val="660066"/>
                </a:solidFill>
              </c:spPr>
            </c:marker>
          </c:dPt>
          <c:dPt>
            <c:idx val="13"/>
            <c:marker>
              <c:symbol val="circle"/>
              <c:size val="8"/>
              <c:spPr>
                <a:solidFill>
                  <a:srgbClr val="660066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d Esc Agrop Jorn Comp'!$B$2:$O$2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 140</c:v>
                </c:pt>
              </c:strCache>
            </c:strRef>
          </c:cat>
          <c:val>
            <c:numRef>
              <c:f>'Coord Esc Agrop Jorn Comp'!$B$3:$O$3</c:f>
              <c:numCache>
                <c:formatCode>General</c:formatCode>
                <c:ptCount val="14"/>
                <c:pt idx="0">
                  <c:v>7137.01</c:v>
                </c:pt>
                <c:pt idx="1">
                  <c:v>7570.93</c:v>
                </c:pt>
                <c:pt idx="2">
                  <c:v>7822.01</c:v>
                </c:pt>
                <c:pt idx="3">
                  <c:v>8601.58</c:v>
                </c:pt>
                <c:pt idx="4">
                  <c:v>9151.92</c:v>
                </c:pt>
                <c:pt idx="5">
                  <c:v>9702.26</c:v>
                </c:pt>
                <c:pt idx="6">
                  <c:v>10252.6</c:v>
                </c:pt>
                <c:pt idx="7">
                  <c:v>10802.85</c:v>
                </c:pt>
                <c:pt idx="8">
                  <c:v>11353.29</c:v>
                </c:pt>
                <c:pt idx="9">
                  <c:v>12453.97</c:v>
                </c:pt>
                <c:pt idx="10">
                  <c:v>13004.32</c:v>
                </c:pt>
                <c:pt idx="11">
                  <c:v>13554.67</c:v>
                </c:pt>
                <c:pt idx="12">
                  <c:v>14105.01</c:v>
                </c:pt>
                <c:pt idx="13">
                  <c:v>14655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ord Esc Agrop Jorn Comp'!$A$4</c:f>
              <c:strCache>
                <c:ptCount val="1"/>
                <c:pt idx="0">
                  <c:v>May-1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d Esc Agrop Jorn Comp'!$B$2:$O$2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 140</c:v>
                </c:pt>
              </c:strCache>
            </c:strRef>
          </c:cat>
          <c:val>
            <c:numRef>
              <c:f>'Coord Esc Agrop Jorn Comp'!$B$4:$O$4</c:f>
              <c:numCache>
                <c:formatCode>General</c:formatCode>
                <c:ptCount val="14"/>
                <c:pt idx="0">
                  <c:v>9825.8</c:v>
                </c:pt>
                <c:pt idx="1">
                  <c:v>10645.34</c:v>
                </c:pt>
                <c:pt idx="2">
                  <c:v>11059.58</c:v>
                </c:pt>
                <c:pt idx="3">
                  <c:v>12302.3</c:v>
                </c:pt>
                <c:pt idx="4">
                  <c:v>13130.78</c:v>
                </c:pt>
                <c:pt idx="5">
                  <c:v>13959.26</c:v>
                </c:pt>
                <c:pt idx="6">
                  <c:v>14787.73</c:v>
                </c:pt>
                <c:pt idx="7">
                  <c:v>15616.21</c:v>
                </c:pt>
                <c:pt idx="8">
                  <c:v>16444.68</c:v>
                </c:pt>
                <c:pt idx="9">
                  <c:v>18101.65</c:v>
                </c:pt>
                <c:pt idx="10">
                  <c:v>18930.15</c:v>
                </c:pt>
                <c:pt idx="11">
                  <c:v>19758.63</c:v>
                </c:pt>
                <c:pt idx="12">
                  <c:v>20587.1</c:v>
                </c:pt>
                <c:pt idx="13">
                  <c:v>21415.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ord Esc Agrop Jorn Comp'!$A$5</c:f>
              <c:strCache>
                <c:ptCount val="1"/>
                <c:pt idx="0">
                  <c:v>Jul-15</c:v>
                </c:pt>
              </c:strCache>
            </c:strRef>
          </c:tx>
          <c:spPr>
            <a:solidFill>
              <a:srgbClr val="385623"/>
            </a:solidFill>
            <a:ln w="37800">
              <a:solidFill>
                <a:srgbClr val="385623"/>
              </a:solidFill>
              <a:round/>
            </a:ln>
          </c:spPr>
          <c:marker>
            <c:symbol val="circle"/>
            <c:size val="8"/>
            <c:spPr>
              <a:solidFill>
                <a:srgbClr val="385623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385623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385623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385623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385623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385623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385623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385623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385623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385623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385623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385623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385623"/>
                </a:solidFill>
              </c:spPr>
            </c:marker>
          </c:dPt>
          <c:dPt>
            <c:idx val="12"/>
            <c:marker>
              <c:symbol val="circle"/>
              <c:size val="8"/>
              <c:spPr>
                <a:solidFill>
                  <a:srgbClr val="385623"/>
                </a:solidFill>
              </c:spPr>
            </c:marker>
          </c:dPt>
          <c:dPt>
            <c:idx val="13"/>
            <c:marker>
              <c:symbol val="circle"/>
              <c:size val="8"/>
              <c:spPr>
                <a:solidFill>
                  <a:srgbClr val="385623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d Esc Agrop Jorn Comp'!$B$2:$O$2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 140</c:v>
                </c:pt>
              </c:strCache>
            </c:strRef>
          </c:cat>
          <c:val>
            <c:numRef>
              <c:f>'Coord Esc Agrop Jorn Comp'!$B$5:$O$5</c:f>
              <c:numCache>
                <c:formatCode>General</c:formatCode>
                <c:ptCount val="14"/>
                <c:pt idx="0">
                  <c:v>10362</c:v>
                </c:pt>
                <c:pt idx="1">
                  <c:v>11226.69</c:v>
                </c:pt>
                <c:pt idx="2">
                  <c:v>11663.51</c:v>
                </c:pt>
                <c:pt idx="3">
                  <c:v>12973.94</c:v>
                </c:pt>
                <c:pt idx="4">
                  <c:v>13847.57</c:v>
                </c:pt>
                <c:pt idx="5">
                  <c:v>14721.18</c:v>
                </c:pt>
                <c:pt idx="6">
                  <c:v>15594.79</c:v>
                </c:pt>
                <c:pt idx="7">
                  <c:v>16468.42</c:v>
                </c:pt>
                <c:pt idx="8">
                  <c:v>17342.03</c:v>
                </c:pt>
                <c:pt idx="9">
                  <c:v>19089.28</c:v>
                </c:pt>
                <c:pt idx="10">
                  <c:v>19962.91</c:v>
                </c:pt>
                <c:pt idx="11">
                  <c:v>20836.53</c:v>
                </c:pt>
                <c:pt idx="12">
                  <c:v>21710.15</c:v>
                </c:pt>
                <c:pt idx="13">
                  <c:v>22583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73897"/>
        <c:axId val="3577211"/>
      </c:lineChart>
      <c:catAx>
        <c:axId val="753738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40404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211"/>
        <c:crossesAt val="0"/>
        <c:auto val="1"/>
        <c:lblAlgn val="ctr"/>
        <c:lblOffset val="100"/>
        <c:noMultiLvlLbl val="0"/>
      </c:catAx>
      <c:valAx>
        <c:axId val="3577211"/>
        <c:scaling>
          <c:orientation val="minMax"/>
        </c:scaling>
        <c:delete val="1"/>
        <c:axPos val="l"/>
        <c:majorGridlines>
          <c:spPr>
            <a:ln w="12600">
              <a:solidFill>
                <a:srgbClr val="bfbfbf"/>
              </a:solidFill>
              <a:round/>
            </a:ln>
          </c:spPr>
        </c:majorGridlines>
        <c:numFmt formatCode="&quot;$ &quot;#,##0.00" sourceLinked="0"/>
        <c:majorTickMark val="none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3897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efe de Sec Esc Agrop Jorn Comp'!$A$3</c:f>
              <c:strCache>
                <c:ptCount val="1"/>
                <c:pt idx="0">
                  <c:v>Sep-14</c:v>
                </c:pt>
              </c:strCache>
            </c:strRef>
          </c:tx>
          <c:spPr>
            <a:solidFill>
              <a:srgbClr val="0070c0"/>
            </a:solidFill>
            <a:ln w="37800">
              <a:solidFill>
                <a:srgbClr val="0070c0"/>
              </a:solidFill>
              <a:round/>
            </a:ln>
          </c:spPr>
          <c:marker>
            <c:symbol val="circle"/>
            <c:size val="8"/>
            <c:spPr>
              <a:solidFill>
                <a:srgbClr val="0070c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70c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0070c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0070c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0070c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0070c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0070c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0070c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0070c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0070c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0070c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0070c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0070c0"/>
                </a:solidFill>
              </c:spPr>
            </c:marker>
          </c:dPt>
          <c:dPt>
            <c:idx val="12"/>
            <c:marker>
              <c:symbol val="circle"/>
              <c:size val="8"/>
              <c:spPr>
                <a:solidFill>
                  <a:srgbClr val="0070c0"/>
                </a:solidFill>
              </c:spPr>
            </c:marker>
          </c:dPt>
          <c:dPt>
            <c:idx val="13"/>
            <c:marker>
              <c:symbol val="circle"/>
              <c:size val="8"/>
              <c:spPr>
                <a:solidFill>
                  <a:srgbClr val="0070c0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fe de Sec Esc Agrop Jorn Comp'!$B$2:$O$2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 140</c:v>
                </c:pt>
              </c:strCache>
            </c:strRef>
          </c:cat>
          <c:val>
            <c:numRef>
              <c:f>'Jefe de Sec Esc Agrop Jorn Comp'!$B$3:$O$3</c:f>
              <c:numCache>
                <c:formatCode>General</c:formatCode>
                <c:ptCount val="14"/>
                <c:pt idx="0">
                  <c:v>7137</c:v>
                </c:pt>
                <c:pt idx="1">
                  <c:v>7190.2</c:v>
                </c:pt>
                <c:pt idx="2">
                  <c:v>7342.19</c:v>
                </c:pt>
                <c:pt idx="3">
                  <c:v>8032.86</c:v>
                </c:pt>
                <c:pt idx="4">
                  <c:v>8493.31</c:v>
                </c:pt>
                <c:pt idx="5">
                  <c:v>8953.75</c:v>
                </c:pt>
                <c:pt idx="6">
                  <c:v>9414.18</c:v>
                </c:pt>
                <c:pt idx="7">
                  <c:v>9890.91</c:v>
                </c:pt>
                <c:pt idx="8">
                  <c:v>10387.59</c:v>
                </c:pt>
                <c:pt idx="9">
                  <c:v>11380.99</c:v>
                </c:pt>
                <c:pt idx="10">
                  <c:v>11877.69</c:v>
                </c:pt>
                <c:pt idx="11">
                  <c:v>12374.39</c:v>
                </c:pt>
                <c:pt idx="12">
                  <c:v>12871.07</c:v>
                </c:pt>
                <c:pt idx="13">
                  <c:v>13367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efe de Sec Esc Agrop Jorn Comp'!$A$4</c:f>
              <c:strCache>
                <c:ptCount val="1"/>
                <c:pt idx="0">
                  <c:v>May-15</c:v>
                </c:pt>
              </c:strCache>
            </c:strRef>
          </c:tx>
          <c:spPr>
            <a:solidFill>
              <a:srgbClr val="ed7d31"/>
            </a:solidFill>
            <a:ln w="37800">
              <a:solidFill>
                <a:srgbClr val="ed7d31"/>
              </a:solidFill>
              <a:round/>
            </a:ln>
          </c:spPr>
          <c:marker>
            <c:symbol val="circle"/>
            <c:size val="7"/>
            <c:spPr>
              <a:solidFill>
                <a:srgbClr val="ed7d31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fe de Sec Esc Agrop Jorn Comp'!$B$2:$O$2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 140</c:v>
                </c:pt>
              </c:strCache>
            </c:strRef>
          </c:cat>
          <c:val>
            <c:numRef>
              <c:f>'Jefe de Sec Esc Agrop Jorn Comp'!$B$4:$O$4</c:f>
              <c:numCache>
                <c:formatCode>General</c:formatCode>
                <c:ptCount val="14"/>
                <c:pt idx="0">
                  <c:v>9687.8</c:v>
                </c:pt>
                <c:pt idx="1">
                  <c:v>10493.53</c:v>
                </c:pt>
                <c:pt idx="2">
                  <c:v>10900.87</c:v>
                </c:pt>
                <c:pt idx="3">
                  <c:v>12122.92</c:v>
                </c:pt>
                <c:pt idx="4">
                  <c:v>12937.6</c:v>
                </c:pt>
                <c:pt idx="5">
                  <c:v>13752.27</c:v>
                </c:pt>
                <c:pt idx="6">
                  <c:v>14566.94</c:v>
                </c:pt>
                <c:pt idx="7">
                  <c:v>15381.61</c:v>
                </c:pt>
                <c:pt idx="8">
                  <c:v>16196.3</c:v>
                </c:pt>
                <c:pt idx="9">
                  <c:v>17825.68</c:v>
                </c:pt>
                <c:pt idx="10">
                  <c:v>18640.35</c:v>
                </c:pt>
                <c:pt idx="11">
                  <c:v>19455.02</c:v>
                </c:pt>
                <c:pt idx="12">
                  <c:v>20269.71</c:v>
                </c:pt>
                <c:pt idx="13">
                  <c:v>21084.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efe de Sec Esc Agrop Jorn Comp'!$A$5</c:f>
              <c:strCache>
                <c:ptCount val="1"/>
                <c:pt idx="0">
                  <c:v>Jul-15</c:v>
                </c:pt>
              </c:strCache>
            </c:strRef>
          </c:tx>
          <c:spPr>
            <a:solidFill>
              <a:srgbClr val="002060"/>
            </a:solidFill>
            <a:ln w="37800">
              <a:solidFill>
                <a:srgbClr val="002060"/>
              </a:solidFill>
              <a:round/>
            </a:ln>
          </c:spPr>
          <c:marker>
            <c:symbol val="circle"/>
            <c:size val="7"/>
            <c:spPr>
              <a:solidFill>
                <a:srgbClr val="00206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206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206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206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206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206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206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00206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00206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00206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00206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00206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00206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00206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002060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fe de Sec Esc Agrop Jorn Comp'!$B$2:$O$2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 140</c:v>
                </c:pt>
              </c:strCache>
            </c:strRef>
          </c:cat>
          <c:val>
            <c:numRef>
              <c:f>'Jefe de Sec Esc Agrop Jorn Comp'!$B$5:$O$5</c:f>
              <c:numCache>
                <c:formatCode>General</c:formatCode>
                <c:ptCount val="14"/>
                <c:pt idx="0">
                  <c:v>10114.63</c:v>
                </c:pt>
                <c:pt idx="1">
                  <c:v>10954.57</c:v>
                </c:pt>
                <c:pt idx="2">
                  <c:v>11379.02</c:v>
                </c:pt>
                <c:pt idx="3">
                  <c:v>12652.36</c:v>
                </c:pt>
                <c:pt idx="4">
                  <c:v>13501.22</c:v>
                </c:pt>
                <c:pt idx="5">
                  <c:v>14350.13</c:v>
                </c:pt>
                <c:pt idx="6">
                  <c:v>15199</c:v>
                </c:pt>
                <c:pt idx="7">
                  <c:v>16047.88</c:v>
                </c:pt>
                <c:pt idx="8">
                  <c:v>16896.76</c:v>
                </c:pt>
                <c:pt idx="9">
                  <c:v>18594.54</c:v>
                </c:pt>
                <c:pt idx="10">
                  <c:v>19443.42</c:v>
                </c:pt>
                <c:pt idx="11">
                  <c:v>20292.3</c:v>
                </c:pt>
                <c:pt idx="12">
                  <c:v>21141.18</c:v>
                </c:pt>
                <c:pt idx="13">
                  <c:v>21990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98131"/>
        <c:axId val="42029558"/>
      </c:lineChart>
      <c:catAx>
        <c:axId val="189981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40404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9558"/>
        <c:crossesAt val="0"/>
        <c:auto val="1"/>
        <c:lblAlgn val="ctr"/>
        <c:lblOffset val="100"/>
        <c:noMultiLvlLbl val="0"/>
      </c:catAx>
      <c:valAx>
        <c:axId val="42029558"/>
        <c:scaling>
          <c:orientation val="minMax"/>
        </c:scaling>
        <c:delete val="1"/>
        <c:axPos val="l"/>
        <c:majorGridlines>
          <c:spPr>
            <a:ln w="12600">
              <a:solidFill>
                <a:srgbClr val="bfbfbf"/>
              </a:solidFill>
              <a:round/>
            </a:ln>
          </c:spPr>
        </c:majorGridlines>
        <c:numFmt formatCode="&quot;$ &quot;#,##0.00" sourceLinked="0"/>
        <c:majorTickMark val="none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9813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bfbfbf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nstruct Esc Agrop Jorn Comp'!$A$3</c:f>
              <c:strCache>
                <c:ptCount val="1"/>
                <c:pt idx="0">
                  <c:v>Sep-14</c:v>
                </c:pt>
              </c:strCache>
            </c:strRef>
          </c:tx>
          <c:spPr>
            <a:solidFill>
              <a:srgbClr val="5b9bd5"/>
            </a:solidFill>
            <a:ln w="37800">
              <a:solidFill>
                <a:srgbClr val="5b9bd5"/>
              </a:solidFill>
              <a:round/>
            </a:ln>
          </c:spPr>
          <c:marker>
            <c:symbol val="circle"/>
            <c:size val="8"/>
            <c:spPr>
              <a:solidFill>
                <a:srgbClr val="5b9bd5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12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13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ruct Esc Agrop Jorn Comp'!$B$2:$O$2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 140</c:v>
                </c:pt>
              </c:strCache>
            </c:strRef>
          </c:cat>
          <c:val>
            <c:numRef>
              <c:f>'Instruct Esc Agrop Jorn Comp'!$B$3:$O$3</c:f>
              <c:numCache>
                <c:formatCode>General</c:formatCode>
                <c:ptCount val="14"/>
                <c:pt idx="0">
                  <c:v>12155.88</c:v>
                </c:pt>
                <c:pt idx="1">
                  <c:v>12298.16</c:v>
                </c:pt>
                <c:pt idx="2">
                  <c:v>12369.28</c:v>
                </c:pt>
                <c:pt idx="3">
                  <c:v>12582.67</c:v>
                </c:pt>
                <c:pt idx="4">
                  <c:v>12773.79</c:v>
                </c:pt>
                <c:pt idx="5">
                  <c:v>12916.04</c:v>
                </c:pt>
                <c:pt idx="6">
                  <c:v>13058.31</c:v>
                </c:pt>
                <c:pt idx="7">
                  <c:v>13200.56</c:v>
                </c:pt>
                <c:pt idx="8">
                  <c:v>13342.82</c:v>
                </c:pt>
                <c:pt idx="9">
                  <c:v>13736.76</c:v>
                </c:pt>
                <c:pt idx="10">
                  <c:v>14351.24</c:v>
                </c:pt>
                <c:pt idx="11">
                  <c:v>14965.73</c:v>
                </c:pt>
                <c:pt idx="12">
                  <c:v>15580.22</c:v>
                </c:pt>
                <c:pt idx="13">
                  <c:v>16194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struct Esc Agrop Jorn Comp'!$A$4</c:f>
              <c:strCache>
                <c:ptCount val="1"/>
                <c:pt idx="0">
                  <c:v>May-15</c:v>
                </c:pt>
              </c:strCache>
            </c:strRef>
          </c:tx>
          <c:spPr>
            <a:solidFill>
              <a:srgbClr val="ed7d31"/>
            </a:solidFill>
            <a:ln w="37800">
              <a:solidFill>
                <a:srgbClr val="ed7d31"/>
              </a:solidFill>
              <a:round/>
            </a:ln>
          </c:spPr>
          <c:marker>
            <c:symbol val="circle"/>
            <c:size val="7"/>
            <c:spPr>
              <a:solidFill>
                <a:srgbClr val="ed7d31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ruct Esc Agrop Jorn Comp'!$B$2:$O$2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 140</c:v>
                </c:pt>
              </c:strCache>
            </c:strRef>
          </c:cat>
          <c:val>
            <c:numRef>
              <c:f>'Instruct Esc Agrop Jorn Comp'!$B$4:$O$4</c:f>
              <c:numCache>
                <c:formatCode>General</c:formatCode>
                <c:ptCount val="14"/>
                <c:pt idx="0">
                  <c:v>13906.4</c:v>
                </c:pt>
                <c:pt idx="1">
                  <c:v>14079.93</c:v>
                </c:pt>
                <c:pt idx="2">
                  <c:v>14166.68</c:v>
                </c:pt>
                <c:pt idx="3">
                  <c:v>14426.96</c:v>
                </c:pt>
                <c:pt idx="4">
                  <c:v>14649.36</c:v>
                </c:pt>
                <c:pt idx="5">
                  <c:v>14822.86</c:v>
                </c:pt>
                <c:pt idx="6">
                  <c:v>14996.39</c:v>
                </c:pt>
                <c:pt idx="7">
                  <c:v>15217.4</c:v>
                </c:pt>
                <c:pt idx="8">
                  <c:v>16022.4</c:v>
                </c:pt>
                <c:pt idx="9">
                  <c:v>17632.46</c:v>
                </c:pt>
                <c:pt idx="10">
                  <c:v>18437.48</c:v>
                </c:pt>
                <c:pt idx="11">
                  <c:v>19242.5</c:v>
                </c:pt>
                <c:pt idx="12">
                  <c:v>20047.53</c:v>
                </c:pt>
                <c:pt idx="13">
                  <c:v>20852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struct Esc Agrop Jorn Comp'!$A$5</c:f>
              <c:strCache>
                <c:ptCount val="1"/>
                <c:pt idx="0">
                  <c:v>Jul-15</c:v>
                </c:pt>
              </c:strCache>
            </c:strRef>
          </c:tx>
          <c:spPr>
            <a:solidFill>
              <a:srgbClr val="2f5597"/>
            </a:solidFill>
            <a:ln w="37800">
              <a:solidFill>
                <a:srgbClr val="2f5597"/>
              </a:solidFill>
              <a:round/>
            </a:ln>
          </c:spPr>
          <c:marker>
            <c:symbol val="circle"/>
            <c:size val="7"/>
            <c:spPr>
              <a:solidFill>
                <a:srgbClr val="2f5597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2f5597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2f5597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2f5597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2f5597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2f5597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2f5597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2f5597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2f5597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2f5597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2f5597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2f5597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2f5597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2f5597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2f5597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ruct Esc Agrop Jorn Comp'!$B$2:$O$2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 140</c:v>
                </c:pt>
              </c:strCache>
            </c:strRef>
          </c:cat>
          <c:val>
            <c:numRef>
              <c:f>'Instruct Esc Agrop Jorn Comp'!$B$5:$O$5</c:f>
              <c:numCache>
                <c:formatCode>General</c:formatCode>
                <c:ptCount val="14"/>
                <c:pt idx="0">
                  <c:v>16128.76</c:v>
                </c:pt>
                <c:pt idx="1">
                  <c:v>16379.93</c:v>
                </c:pt>
                <c:pt idx="2">
                  <c:v>16505.52</c:v>
                </c:pt>
                <c:pt idx="3">
                  <c:v>16822.29</c:v>
                </c:pt>
                <c:pt idx="4">
                  <c:v>17182.33</c:v>
                </c:pt>
                <c:pt idx="5">
                  <c:v>17433.51</c:v>
                </c:pt>
                <c:pt idx="6">
                  <c:v>17684.69</c:v>
                </c:pt>
                <c:pt idx="7">
                  <c:v>17935.88</c:v>
                </c:pt>
                <c:pt idx="8">
                  <c:v>18187.04</c:v>
                </c:pt>
                <c:pt idx="9">
                  <c:v>18689.42</c:v>
                </c:pt>
                <c:pt idx="10">
                  <c:v>19322.92</c:v>
                </c:pt>
                <c:pt idx="11">
                  <c:v>20166.07</c:v>
                </c:pt>
                <c:pt idx="12">
                  <c:v>21009.21</c:v>
                </c:pt>
                <c:pt idx="13">
                  <c:v>21852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62327"/>
        <c:axId val="14955273"/>
      </c:lineChart>
      <c:catAx>
        <c:axId val="200623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40404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5273"/>
        <c:crossesAt val="0"/>
        <c:auto val="1"/>
        <c:lblAlgn val="ctr"/>
        <c:lblOffset val="100"/>
        <c:noMultiLvlLbl val="0"/>
      </c:catAx>
      <c:valAx>
        <c:axId val="14955273"/>
        <c:scaling>
          <c:orientation val="minMax"/>
        </c:scaling>
        <c:delete val="1"/>
        <c:axPos val="l"/>
        <c:majorGridlines>
          <c:spPr>
            <a:ln w="12600">
              <a:solidFill>
                <a:srgbClr val="bfbfbf"/>
              </a:solidFill>
              <a:round/>
            </a:ln>
          </c:spPr>
        </c:majorGridlines>
        <c:numFmt formatCode="&quot;$ &quot;#,##0.00" sourceLinked="0"/>
        <c:majorTickMark val="none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2327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ec Pedag Niv Prim e Inicial'!$A$5</c:f>
              <c:strCache>
                <c:ptCount val="1"/>
                <c:pt idx="0">
                  <c:v>Nov-14</c:v>
                </c:pt>
              </c:strCache>
            </c:strRef>
          </c:tx>
          <c:spPr>
            <a:solidFill>
              <a:srgbClr val="5b9bd5"/>
            </a:solidFill>
            <a:ln w="37800">
              <a:solidFill>
                <a:srgbClr val="5b9bd5"/>
              </a:solidFill>
              <a:round/>
            </a:ln>
          </c:spPr>
          <c:marker>
            <c:symbol val="circle"/>
            <c:size val="7"/>
            <c:spPr>
              <a:solidFill>
                <a:srgbClr val="5b9bd5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 Pedag Niv Prim e Inicial'!$B$4:$O$4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 140</c:v>
                </c:pt>
              </c:strCache>
            </c:strRef>
          </c:cat>
          <c:val>
            <c:numRef>
              <c:f>'Sec Pedag Niv Prim e Inicial'!$B$5:$O$5</c:f>
              <c:numCache>
                <c:formatCode>General</c:formatCode>
                <c:ptCount val="14"/>
                <c:pt idx="0">
                  <c:v>6320.99</c:v>
                </c:pt>
                <c:pt idx="1">
                  <c:v>6378.09</c:v>
                </c:pt>
                <c:pt idx="2">
                  <c:v>6406.63</c:v>
                </c:pt>
                <c:pt idx="3">
                  <c:v>6492.28</c:v>
                </c:pt>
                <c:pt idx="4">
                  <c:v>6574.39</c:v>
                </c:pt>
                <c:pt idx="5">
                  <c:v>6631.5</c:v>
                </c:pt>
                <c:pt idx="6">
                  <c:v>6810.87</c:v>
                </c:pt>
                <c:pt idx="7">
                  <c:v>7162.03</c:v>
                </c:pt>
                <c:pt idx="8">
                  <c:v>7513.21</c:v>
                </c:pt>
                <c:pt idx="9">
                  <c:v>8215.57</c:v>
                </c:pt>
                <c:pt idx="10">
                  <c:v>8566.74</c:v>
                </c:pt>
                <c:pt idx="11">
                  <c:v>8917.9</c:v>
                </c:pt>
                <c:pt idx="12">
                  <c:v>9269.08</c:v>
                </c:pt>
                <c:pt idx="13">
                  <c:v>962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c Pedag Niv Prim e Inicial'!$A$6</c:f>
              <c:strCache>
                <c:ptCount val="1"/>
                <c:pt idx="0">
                  <c:v>Mar-15</c:v>
                </c:pt>
              </c:strCache>
            </c:strRef>
          </c:tx>
          <c:spPr>
            <a:solidFill>
              <a:srgbClr val="ed7d31"/>
            </a:solidFill>
            <a:ln w="37800">
              <a:solidFill>
                <a:srgbClr val="ed7d31"/>
              </a:solidFill>
              <a:round/>
            </a:ln>
          </c:spPr>
          <c:marker>
            <c:symbol val="circle"/>
            <c:size val="10"/>
            <c:spPr>
              <a:solidFill>
                <a:srgbClr val="ed7d31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ed7d31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ed7d31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ed7d31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ed7d31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ed7d31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ed7d31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ed7d31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ed7d31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ed7d31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ed7d31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ed7d31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ed7d31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ed7d31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ed7d31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 Pedag Niv Prim e Inicial'!$B$4:$O$4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 140</c:v>
                </c:pt>
              </c:strCache>
            </c:strRef>
          </c:cat>
          <c:val>
            <c:numRef>
              <c:f>'Sec Pedag Niv Prim e Inicial'!$B$6:$O$6</c:f>
              <c:numCache>
                <c:formatCode>General</c:formatCode>
                <c:ptCount val="14"/>
                <c:pt idx="0">
                  <c:v>8219.57</c:v>
                </c:pt>
                <c:pt idx="1">
                  <c:v>8302.39</c:v>
                </c:pt>
                <c:pt idx="2">
                  <c:v>8343.8</c:v>
                </c:pt>
                <c:pt idx="3">
                  <c:v>8468.04</c:v>
                </c:pt>
                <c:pt idx="4">
                  <c:v>8575.84</c:v>
                </c:pt>
                <c:pt idx="5">
                  <c:v>8658.67</c:v>
                </c:pt>
                <c:pt idx="6">
                  <c:v>9075.97</c:v>
                </c:pt>
                <c:pt idx="7">
                  <c:v>9509.5</c:v>
                </c:pt>
                <c:pt idx="8">
                  <c:v>9943.04</c:v>
                </c:pt>
                <c:pt idx="9">
                  <c:v>10810.1</c:v>
                </c:pt>
                <c:pt idx="10">
                  <c:v>11243.63</c:v>
                </c:pt>
                <c:pt idx="11">
                  <c:v>11677.15</c:v>
                </c:pt>
                <c:pt idx="12">
                  <c:v>12110.68</c:v>
                </c:pt>
                <c:pt idx="13">
                  <c:v>12544.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c Pedag Niv Prim e Inicial'!$A$7</c:f>
              <c:strCache>
                <c:ptCount val="1"/>
                <c:pt idx="0">
                  <c:v>Jul-15</c:v>
                </c:pt>
              </c:strCache>
            </c:strRef>
          </c:tx>
          <c:spPr>
            <a:solidFill>
              <a:srgbClr val="92d050"/>
            </a:solidFill>
            <a:ln w="37800">
              <a:solidFill>
                <a:srgbClr val="92d050"/>
              </a:solidFill>
              <a:round/>
            </a:ln>
          </c:spPr>
          <c:marker>
            <c:symbol val="circle"/>
            <c:size val="10"/>
            <c:spPr>
              <a:solidFill>
                <a:srgbClr val="92d05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92d05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92d05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92d05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92d05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92d05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92d05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92d05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92d05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92d05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92d05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92d05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92d050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92d05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92d050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 Pedag Niv Prim e Inicial'!$B$4:$O$4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 140</c:v>
                </c:pt>
              </c:strCache>
            </c:strRef>
          </c:cat>
          <c:val>
            <c:numRef>
              <c:f>'Sec Pedag Niv Prim e Inicial'!$B$7:$O$7</c:f>
              <c:numCache>
                <c:formatCode>General</c:formatCode>
                <c:ptCount val="14"/>
                <c:pt idx="0">
                  <c:v>8820.14</c:v>
                </c:pt>
                <c:pt idx="1">
                  <c:v>8948.05</c:v>
                </c:pt>
                <c:pt idx="2">
                  <c:v>9012.03</c:v>
                </c:pt>
                <c:pt idx="3">
                  <c:v>9203.9</c:v>
                </c:pt>
                <c:pt idx="4">
                  <c:v>9356.81</c:v>
                </c:pt>
                <c:pt idx="5">
                  <c:v>9705.24</c:v>
                </c:pt>
                <c:pt idx="6">
                  <c:v>10271.69</c:v>
                </c:pt>
                <c:pt idx="7">
                  <c:v>10838.14</c:v>
                </c:pt>
                <c:pt idx="8">
                  <c:v>11404.58</c:v>
                </c:pt>
                <c:pt idx="9">
                  <c:v>12537.5</c:v>
                </c:pt>
                <c:pt idx="10">
                  <c:v>13103.94</c:v>
                </c:pt>
                <c:pt idx="11">
                  <c:v>13670.38</c:v>
                </c:pt>
                <c:pt idx="12">
                  <c:v>14236.84</c:v>
                </c:pt>
                <c:pt idx="13">
                  <c:v>14803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45754"/>
        <c:axId val="26719400"/>
      </c:lineChart>
      <c:catAx>
        <c:axId val="559457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40404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9400"/>
        <c:crossesAt val="0"/>
        <c:auto val="1"/>
        <c:lblAlgn val="ctr"/>
        <c:lblOffset val="100"/>
        <c:noMultiLvlLbl val="0"/>
      </c:catAx>
      <c:valAx>
        <c:axId val="26719400"/>
        <c:scaling>
          <c:orientation val="minMax"/>
        </c:scaling>
        <c:delete val="1"/>
        <c:axPos val="l"/>
        <c:majorGridlines>
          <c:spPr>
            <a:ln w="12600">
              <a:solidFill>
                <a:srgbClr val="bfbfbf"/>
              </a:solidFill>
              <a:round/>
            </a:ln>
          </c:spPr>
        </c:majorGridlines>
        <c:numFmt formatCode="&quot;$ &quot;#,##0.00" sourceLinked="0"/>
        <c:majorTickMark val="none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5754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Viced Esc Jorn Comp Ext'!$A$4</c:f>
              <c:strCache>
                <c:ptCount val="1"/>
                <c:pt idx="0">
                  <c:v>Nov-14</c:v>
                </c:pt>
              </c:strCache>
            </c:strRef>
          </c:tx>
          <c:spPr>
            <a:solidFill>
              <a:srgbClr val="843c0b"/>
            </a:solidFill>
            <a:ln w="37800">
              <a:solidFill>
                <a:srgbClr val="843c0b"/>
              </a:solidFill>
              <a:round/>
            </a:ln>
          </c:spPr>
          <c:marker>
            <c:symbol val="circle"/>
            <c:size val="7"/>
            <c:spPr>
              <a:solidFill>
                <a:srgbClr val="843c0b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843c0b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843c0b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843c0b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843c0b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843c0b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843c0b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843c0b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843c0b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843c0b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843c0b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843c0b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843c0b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843c0b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843c0b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ced Esc Jorn Comp Ext'!$B$3:$O$3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140</c:v>
                </c:pt>
              </c:strCache>
            </c:strRef>
          </c:cat>
          <c:val>
            <c:numRef>
              <c:f>'Viced Esc Jorn Comp Ext'!$B$4:$O$4</c:f>
              <c:numCache>
                <c:formatCode>General</c:formatCode>
                <c:ptCount val="14"/>
                <c:pt idx="0">
                  <c:v>7965.55</c:v>
                </c:pt>
                <c:pt idx="1">
                  <c:v>8558.69</c:v>
                </c:pt>
                <c:pt idx="2">
                  <c:v>8881.85</c:v>
                </c:pt>
                <c:pt idx="3">
                  <c:v>9851.71</c:v>
                </c:pt>
                <c:pt idx="4">
                  <c:v>10498.22</c:v>
                </c:pt>
                <c:pt idx="5">
                  <c:v>11144.74</c:v>
                </c:pt>
                <c:pt idx="6">
                  <c:v>11791.23</c:v>
                </c:pt>
                <c:pt idx="7">
                  <c:v>12437.73</c:v>
                </c:pt>
                <c:pt idx="8">
                  <c:v>13084.23</c:v>
                </c:pt>
                <c:pt idx="9">
                  <c:v>14377.26</c:v>
                </c:pt>
                <c:pt idx="10">
                  <c:v>15023.76</c:v>
                </c:pt>
                <c:pt idx="11">
                  <c:v>15670.29</c:v>
                </c:pt>
                <c:pt idx="12">
                  <c:v>16316.8</c:v>
                </c:pt>
                <c:pt idx="13">
                  <c:v>1696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iced Esc Jorn Comp Ext'!$A$5</c:f>
              <c:strCache>
                <c:ptCount val="1"/>
                <c:pt idx="0">
                  <c:v>Mar-1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ced Esc Jorn Comp Ext'!$B$3:$O$3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140</c:v>
                </c:pt>
              </c:strCache>
            </c:strRef>
          </c:cat>
          <c:val>
            <c:numRef>
              <c:f>'Viced Esc Jorn Comp Ext'!$B$5:$O$5</c:f>
              <c:numCache>
                <c:formatCode>General</c:formatCode>
                <c:ptCount val="14"/>
                <c:pt idx="0">
                  <c:v>10190.08</c:v>
                </c:pt>
                <c:pt idx="1">
                  <c:v>10959.8</c:v>
                </c:pt>
                <c:pt idx="2">
                  <c:v>11349.13</c:v>
                </c:pt>
                <c:pt idx="3">
                  <c:v>12517.13</c:v>
                </c:pt>
                <c:pt idx="4">
                  <c:v>13295.8</c:v>
                </c:pt>
                <c:pt idx="5">
                  <c:v>14074.45</c:v>
                </c:pt>
                <c:pt idx="6">
                  <c:v>14853.12</c:v>
                </c:pt>
                <c:pt idx="7">
                  <c:v>15631.77</c:v>
                </c:pt>
                <c:pt idx="8">
                  <c:v>16410.42</c:v>
                </c:pt>
                <c:pt idx="9">
                  <c:v>17967.78</c:v>
                </c:pt>
                <c:pt idx="10">
                  <c:v>18746.42</c:v>
                </c:pt>
                <c:pt idx="11">
                  <c:v>19525.09</c:v>
                </c:pt>
                <c:pt idx="12">
                  <c:v>20303.76</c:v>
                </c:pt>
                <c:pt idx="13">
                  <c:v>21082.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iced Esc Jorn Comp Ext'!$A$6</c:f>
              <c:strCache>
                <c:ptCount val="1"/>
                <c:pt idx="0">
                  <c:v>Jul-15</c:v>
                </c:pt>
              </c:strCache>
            </c:strRef>
          </c:tx>
          <c:spPr>
            <a:solidFill>
              <a:srgbClr val="a9d18e"/>
            </a:solidFill>
            <a:ln w="37800">
              <a:solidFill>
                <a:srgbClr val="a9d18e"/>
              </a:solidFill>
              <a:round/>
            </a:ln>
          </c:spPr>
          <c:marker>
            <c:symbol val="circle"/>
            <c:size val="8"/>
            <c:spPr>
              <a:solidFill>
                <a:srgbClr val="a9d18e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a9d18e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a9d18e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a9d18e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a9d18e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a9d18e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a9d18e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a9d18e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a9d18e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a9d18e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a9d18e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a9d18e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a9d18e"/>
                </a:solidFill>
              </c:spPr>
            </c:marker>
          </c:dPt>
          <c:dPt>
            <c:idx val="12"/>
            <c:marker>
              <c:symbol val="circle"/>
              <c:size val="8"/>
              <c:spPr>
                <a:solidFill>
                  <a:srgbClr val="a9d18e"/>
                </a:solidFill>
              </c:spPr>
            </c:marker>
          </c:dPt>
          <c:dPt>
            <c:idx val="13"/>
            <c:marker>
              <c:symbol val="circle"/>
              <c:size val="8"/>
              <c:spPr>
                <a:solidFill>
                  <a:srgbClr val="a9d18e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ced Esc Jorn Comp Ext'!$B$3:$O$3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140</c:v>
                </c:pt>
              </c:strCache>
            </c:strRef>
          </c:cat>
          <c:val>
            <c:numRef>
              <c:f>'Viced Esc Jorn Comp Ext'!$B$6:$O$6</c:f>
              <c:numCache>
                <c:formatCode>General</c:formatCode>
                <c:ptCount val="14"/>
                <c:pt idx="0">
                  <c:v>11156.87</c:v>
                </c:pt>
                <c:pt idx="1">
                  <c:v>12105.32</c:v>
                </c:pt>
                <c:pt idx="2">
                  <c:v>12584.02</c:v>
                </c:pt>
                <c:pt idx="3">
                  <c:v>14020.14</c:v>
                </c:pt>
                <c:pt idx="4">
                  <c:v>14977.56</c:v>
                </c:pt>
                <c:pt idx="5">
                  <c:v>15934.95</c:v>
                </c:pt>
                <c:pt idx="6">
                  <c:v>16892.37</c:v>
                </c:pt>
                <c:pt idx="7">
                  <c:v>17849.78</c:v>
                </c:pt>
                <c:pt idx="8">
                  <c:v>18807.18</c:v>
                </c:pt>
                <c:pt idx="9">
                  <c:v>20721.99</c:v>
                </c:pt>
                <c:pt idx="10">
                  <c:v>21679.39</c:v>
                </c:pt>
                <c:pt idx="11">
                  <c:v>22636.8</c:v>
                </c:pt>
                <c:pt idx="12">
                  <c:v>23594.2</c:v>
                </c:pt>
                <c:pt idx="13">
                  <c:v>24551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88450"/>
        <c:axId val="28083223"/>
      </c:lineChart>
      <c:catAx>
        <c:axId val="948884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40404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83223"/>
        <c:crossesAt val="0"/>
        <c:auto val="1"/>
        <c:lblAlgn val="ctr"/>
        <c:lblOffset val="100"/>
        <c:noMultiLvlLbl val="0"/>
      </c:catAx>
      <c:valAx>
        <c:axId val="28083223"/>
        <c:scaling>
          <c:orientation val="minMax"/>
        </c:scaling>
        <c:delete val="1"/>
        <c:axPos val="l"/>
        <c:majorGridlines>
          <c:spPr>
            <a:ln w="12600">
              <a:solidFill>
                <a:srgbClr val="bfbfbf"/>
              </a:solidFill>
              <a:round/>
            </a:ln>
          </c:spPr>
        </c:majorGridlines>
        <c:numFmt formatCode="&quot;$ &quot;#,##0.00" sourceLinked="0"/>
        <c:majorTickMark val="none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8845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Director Esc Jorn Comp Ext Prim'!$A$3</c:f>
              <c:strCache>
                <c:ptCount val="1"/>
                <c:pt idx="0">
                  <c:v>Nov-14</c:v>
                </c:pt>
              </c:strCache>
            </c:strRef>
          </c:tx>
          <c:spPr>
            <a:solidFill>
              <a:srgbClr val="806000"/>
            </a:solidFill>
            <a:ln w="37800">
              <a:solidFill>
                <a:srgbClr val="806000"/>
              </a:solidFill>
              <a:round/>
            </a:ln>
          </c:spPr>
          <c:marker>
            <c:symbol val="circle"/>
            <c:size val="9"/>
            <c:spPr>
              <a:solidFill>
                <a:srgbClr val="8060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80600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80600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806000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806000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806000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806000"/>
                </a:solidFill>
              </c:spPr>
            </c:marker>
          </c:dPt>
          <c:dPt>
            <c:idx val="6"/>
            <c:marker>
              <c:symbol val="circle"/>
              <c:size val="9"/>
              <c:spPr>
                <a:solidFill>
                  <a:srgbClr val="806000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806000"/>
                </a:solidFill>
              </c:spPr>
            </c:marker>
          </c:dPt>
          <c:dPt>
            <c:idx val="8"/>
            <c:marker>
              <c:symbol val="circle"/>
              <c:size val="9"/>
              <c:spPr>
                <a:solidFill>
                  <a:srgbClr val="806000"/>
                </a:solidFill>
              </c:spPr>
            </c:marker>
          </c:dPt>
          <c:dPt>
            <c:idx val="9"/>
            <c:marker>
              <c:symbol val="circle"/>
              <c:size val="9"/>
              <c:spPr>
                <a:solidFill>
                  <a:srgbClr val="806000"/>
                </a:solidFill>
              </c:spPr>
            </c:marker>
          </c:dPt>
          <c:dPt>
            <c:idx val="10"/>
            <c:marker>
              <c:symbol val="circle"/>
              <c:size val="9"/>
              <c:spPr>
                <a:solidFill>
                  <a:srgbClr val="806000"/>
                </a:solidFill>
              </c:spPr>
            </c:marker>
          </c:dPt>
          <c:dPt>
            <c:idx val="11"/>
            <c:marker>
              <c:symbol val="circle"/>
              <c:size val="9"/>
              <c:spPr>
                <a:solidFill>
                  <a:srgbClr val="806000"/>
                </a:solidFill>
              </c:spPr>
            </c:marker>
          </c:dPt>
          <c:dPt>
            <c:idx val="12"/>
            <c:marker>
              <c:symbol val="circle"/>
              <c:size val="9"/>
              <c:spPr>
                <a:solidFill>
                  <a:srgbClr val="806000"/>
                </a:solidFill>
              </c:spPr>
            </c:marker>
          </c:dPt>
          <c:dPt>
            <c:idx val="13"/>
            <c:marker>
              <c:symbol val="circle"/>
              <c:size val="9"/>
              <c:spPr>
                <a:solidFill>
                  <a:srgbClr val="806000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ector Esc Jorn Comp Ext Prim'!$B$2:$O$2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140</c:v>
                </c:pt>
              </c:strCache>
            </c:strRef>
          </c:cat>
          <c:val>
            <c:numRef>
              <c:f>'Director Esc Jorn Comp Ext Prim'!$B$3:$O$3</c:f>
              <c:numCache>
                <c:formatCode>General</c:formatCode>
                <c:ptCount val="14"/>
                <c:pt idx="0">
                  <c:v>9141.64</c:v>
                </c:pt>
                <c:pt idx="1">
                  <c:v>9901.27</c:v>
                </c:pt>
                <c:pt idx="2">
                  <c:v>10285.54</c:v>
                </c:pt>
                <c:pt idx="3">
                  <c:v>11438.38</c:v>
                </c:pt>
                <c:pt idx="4">
                  <c:v>12206.94</c:v>
                </c:pt>
                <c:pt idx="5">
                  <c:v>12975.51</c:v>
                </c:pt>
                <c:pt idx="6">
                  <c:v>13744.06</c:v>
                </c:pt>
                <c:pt idx="7">
                  <c:v>14512.61</c:v>
                </c:pt>
                <c:pt idx="8">
                  <c:v>15281.16</c:v>
                </c:pt>
                <c:pt idx="9">
                  <c:v>16818.3</c:v>
                </c:pt>
                <c:pt idx="10">
                  <c:v>17586.86</c:v>
                </c:pt>
                <c:pt idx="11">
                  <c:v>18355.42</c:v>
                </c:pt>
                <c:pt idx="12">
                  <c:v>19123.97</c:v>
                </c:pt>
                <c:pt idx="13">
                  <c:v>19892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rector Esc Jorn Comp Ext Prim'!$A$4</c:f>
              <c:strCache>
                <c:ptCount val="1"/>
                <c:pt idx="0">
                  <c:v>Mar-15</c:v>
                </c:pt>
              </c:strCache>
            </c:strRef>
          </c:tx>
          <c:spPr>
            <a:solidFill>
              <a:srgbClr val="ed7d31"/>
            </a:solidFill>
            <a:ln w="37800">
              <a:solidFill>
                <a:srgbClr val="ed7d31"/>
              </a:solidFill>
              <a:round/>
            </a:ln>
          </c:spPr>
          <c:marker>
            <c:symbol val="circle"/>
            <c:size val="9"/>
            <c:spPr>
              <a:solidFill>
                <a:srgbClr val="ed7d31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ed7d31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ed7d31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ed7d31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ed7d31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ed7d31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ed7d31"/>
                </a:solidFill>
              </c:spPr>
            </c:marker>
          </c:dPt>
          <c:dPt>
            <c:idx val="6"/>
            <c:marker>
              <c:symbol val="circle"/>
              <c:size val="9"/>
              <c:spPr>
                <a:solidFill>
                  <a:srgbClr val="ed7d31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ed7d31"/>
                </a:solidFill>
              </c:spPr>
            </c:marker>
          </c:dPt>
          <c:dPt>
            <c:idx val="8"/>
            <c:marker>
              <c:symbol val="circle"/>
              <c:size val="9"/>
              <c:spPr>
                <a:solidFill>
                  <a:srgbClr val="ed7d31"/>
                </a:solidFill>
              </c:spPr>
            </c:marker>
          </c:dPt>
          <c:dPt>
            <c:idx val="9"/>
            <c:marker>
              <c:symbol val="circle"/>
              <c:size val="9"/>
              <c:spPr>
                <a:solidFill>
                  <a:srgbClr val="ed7d31"/>
                </a:solidFill>
              </c:spPr>
            </c:marker>
          </c:dPt>
          <c:dPt>
            <c:idx val="10"/>
            <c:marker>
              <c:symbol val="circle"/>
              <c:size val="9"/>
              <c:spPr>
                <a:solidFill>
                  <a:srgbClr val="ed7d31"/>
                </a:solidFill>
              </c:spPr>
            </c:marker>
          </c:dPt>
          <c:dPt>
            <c:idx val="11"/>
            <c:marker>
              <c:symbol val="circle"/>
              <c:size val="9"/>
              <c:spPr>
                <a:solidFill>
                  <a:srgbClr val="ed7d31"/>
                </a:solidFill>
              </c:spPr>
            </c:marker>
          </c:dPt>
          <c:dPt>
            <c:idx val="12"/>
            <c:marker>
              <c:symbol val="circle"/>
              <c:size val="9"/>
              <c:spPr>
                <a:solidFill>
                  <a:srgbClr val="ed7d31"/>
                </a:solidFill>
              </c:spPr>
            </c:marker>
          </c:dPt>
          <c:dPt>
            <c:idx val="13"/>
            <c:marker>
              <c:symbol val="circle"/>
              <c:size val="9"/>
              <c:spPr>
                <a:solidFill>
                  <a:srgbClr val="ed7d31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ector Esc Jorn Comp Ext Prim'!$B$2:$O$2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140</c:v>
                </c:pt>
              </c:strCache>
            </c:strRef>
          </c:cat>
          <c:val>
            <c:numRef>
              <c:f>'Director Esc Jorn Comp Ext Prim'!$B$4:$O$4</c:f>
              <c:numCache>
                <c:formatCode>General</c:formatCode>
                <c:ptCount val="14"/>
                <c:pt idx="0">
                  <c:v>11507.96</c:v>
                </c:pt>
                <c:pt idx="1">
                  <c:v>12409.46</c:v>
                </c:pt>
                <c:pt idx="2">
                  <c:v>12864.7</c:v>
                </c:pt>
                <c:pt idx="3">
                  <c:v>14230.37</c:v>
                </c:pt>
                <c:pt idx="4">
                  <c:v>15140.83</c:v>
                </c:pt>
                <c:pt idx="5">
                  <c:v>16051.28</c:v>
                </c:pt>
                <c:pt idx="6">
                  <c:v>16961.71</c:v>
                </c:pt>
                <c:pt idx="7">
                  <c:v>17872.16</c:v>
                </c:pt>
                <c:pt idx="8">
                  <c:v>18782.63</c:v>
                </c:pt>
                <c:pt idx="9">
                  <c:v>20603.53</c:v>
                </c:pt>
                <c:pt idx="10">
                  <c:v>21513.98</c:v>
                </c:pt>
                <c:pt idx="11">
                  <c:v>22424.42</c:v>
                </c:pt>
                <c:pt idx="12">
                  <c:v>23334.87</c:v>
                </c:pt>
                <c:pt idx="13">
                  <c:v>24245.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rector Esc Jorn Comp Ext Prim'!$A$5</c:f>
              <c:strCache>
                <c:ptCount val="1"/>
                <c:pt idx="0">
                  <c:v>Jul-15</c:v>
                </c:pt>
              </c:strCache>
            </c:strRef>
          </c:tx>
          <c:spPr>
            <a:solidFill>
              <a:srgbClr val="548235"/>
            </a:solidFill>
            <a:ln w="37800">
              <a:solidFill>
                <a:srgbClr val="548235"/>
              </a:solidFill>
              <a:round/>
            </a:ln>
          </c:spPr>
          <c:marker>
            <c:symbol val="circle"/>
            <c:size val="9"/>
            <c:spPr>
              <a:solidFill>
                <a:srgbClr val="548235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548235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548235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548235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548235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548235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548235"/>
                </a:solidFill>
              </c:spPr>
            </c:marker>
          </c:dPt>
          <c:dPt>
            <c:idx val="6"/>
            <c:marker>
              <c:symbol val="circle"/>
              <c:size val="9"/>
              <c:spPr>
                <a:solidFill>
                  <a:srgbClr val="548235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548235"/>
                </a:solidFill>
              </c:spPr>
            </c:marker>
          </c:dPt>
          <c:dPt>
            <c:idx val="8"/>
            <c:marker>
              <c:symbol val="circle"/>
              <c:size val="9"/>
              <c:spPr>
                <a:solidFill>
                  <a:srgbClr val="548235"/>
                </a:solidFill>
              </c:spPr>
            </c:marker>
          </c:dPt>
          <c:dPt>
            <c:idx val="9"/>
            <c:marker>
              <c:symbol val="circle"/>
              <c:size val="9"/>
              <c:spPr>
                <a:solidFill>
                  <a:srgbClr val="548235"/>
                </a:solidFill>
              </c:spPr>
            </c:marker>
          </c:dPt>
          <c:dPt>
            <c:idx val="10"/>
            <c:marker>
              <c:symbol val="circle"/>
              <c:size val="9"/>
              <c:spPr>
                <a:solidFill>
                  <a:srgbClr val="548235"/>
                </a:solidFill>
              </c:spPr>
            </c:marker>
          </c:dPt>
          <c:dPt>
            <c:idx val="11"/>
            <c:marker>
              <c:symbol val="circle"/>
              <c:size val="9"/>
              <c:spPr>
                <a:solidFill>
                  <a:srgbClr val="548235"/>
                </a:solidFill>
              </c:spPr>
            </c:marker>
          </c:dPt>
          <c:dPt>
            <c:idx val="12"/>
            <c:marker>
              <c:symbol val="circle"/>
              <c:size val="9"/>
              <c:spPr>
                <a:solidFill>
                  <a:srgbClr val="548235"/>
                </a:solidFill>
              </c:spPr>
            </c:marker>
          </c:dPt>
          <c:dPt>
            <c:idx val="13"/>
            <c:marker>
              <c:symbol val="circle"/>
              <c:size val="9"/>
              <c:spPr>
                <a:solidFill>
                  <a:srgbClr val="548235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ector Esc Jorn Comp Ext Prim'!$B$2:$O$2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140</c:v>
                </c:pt>
              </c:strCache>
            </c:strRef>
          </c:cat>
          <c:val>
            <c:numRef>
              <c:f>'Director Esc Jorn Comp Ext Prim'!$B$5:$O$5</c:f>
              <c:numCache>
                <c:formatCode>General</c:formatCode>
                <c:ptCount val="14"/>
                <c:pt idx="0">
                  <c:v>12587.54</c:v>
                </c:pt>
                <c:pt idx="1">
                  <c:v>13679</c:v>
                </c:pt>
                <c:pt idx="2">
                  <c:v>14229.29</c:v>
                </c:pt>
                <c:pt idx="3">
                  <c:v>15880</c:v>
                </c:pt>
                <c:pt idx="4">
                  <c:v>16980.49</c:v>
                </c:pt>
                <c:pt idx="5">
                  <c:v>18080.97</c:v>
                </c:pt>
                <c:pt idx="6">
                  <c:v>19181.44</c:v>
                </c:pt>
                <c:pt idx="7">
                  <c:v>20281.92</c:v>
                </c:pt>
                <c:pt idx="8">
                  <c:v>21382.39</c:v>
                </c:pt>
                <c:pt idx="9">
                  <c:v>23583.34</c:v>
                </c:pt>
                <c:pt idx="10">
                  <c:v>24683.81</c:v>
                </c:pt>
                <c:pt idx="11">
                  <c:v>25784.28</c:v>
                </c:pt>
                <c:pt idx="12">
                  <c:v>26884.74</c:v>
                </c:pt>
                <c:pt idx="13">
                  <c:v>27985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26054"/>
        <c:axId val="33580088"/>
      </c:lineChart>
      <c:catAx>
        <c:axId val="469260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40404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0088"/>
        <c:crossesAt val="0"/>
        <c:auto val="1"/>
        <c:lblAlgn val="ctr"/>
        <c:lblOffset val="100"/>
        <c:noMultiLvlLbl val="0"/>
      </c:catAx>
      <c:valAx>
        <c:axId val="33580088"/>
        <c:scaling>
          <c:orientation val="minMax"/>
        </c:scaling>
        <c:delete val="1"/>
        <c:axPos val="l"/>
        <c:majorGridlines>
          <c:spPr>
            <a:ln w="12600">
              <a:solidFill>
                <a:srgbClr val="bfbfbf"/>
              </a:solidFill>
              <a:round/>
            </a:ln>
          </c:spPr>
        </c:majorGridlines>
        <c:numFmt formatCode="&quot;$ &quot;#,##0.00" sourceLinked="0"/>
        <c:majorTickMark val="none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26054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bfbfb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Maestro Especial'!$A$3</c:f>
              <c:strCache>
                <c:ptCount val="1"/>
                <c:pt idx="0">
                  <c:v>Nov-14</c:v>
                </c:pt>
              </c:strCache>
            </c:strRef>
          </c:tx>
          <c:spPr>
            <a:solidFill>
              <a:srgbClr val="23871b"/>
            </a:solidFill>
            <a:ln w="37800">
              <a:solidFill>
                <a:srgbClr val="23871b"/>
              </a:solidFill>
              <a:round/>
            </a:ln>
          </c:spPr>
          <c:marker>
            <c:symbol val="circle"/>
            <c:size val="8"/>
            <c:spPr>
              <a:solidFill>
                <a:srgbClr val="23871b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23871b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23871b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23871b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23871b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23871b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23871b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23871b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23871b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23871b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23871b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23871b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23871b"/>
                </a:solidFill>
              </c:spPr>
            </c:marker>
          </c:dPt>
          <c:dPt>
            <c:idx val="12"/>
            <c:marker>
              <c:symbol val="circle"/>
              <c:size val="8"/>
              <c:spPr>
                <a:solidFill>
                  <a:srgbClr val="23871b"/>
                </a:solidFill>
              </c:spPr>
            </c:marker>
          </c:dPt>
          <c:dPt>
            <c:idx val="13"/>
            <c:marker>
              <c:symbol val="circle"/>
              <c:size val="8"/>
              <c:spPr>
                <a:solidFill>
                  <a:srgbClr val="23871b"/>
                </a:solidFill>
              </c:spPr>
            </c:marker>
          </c:dPt>
          <c:dPt>
            <c:idx val="14"/>
            <c:marker>
              <c:symbol val="circle"/>
              <c:size val="8"/>
              <c:spPr>
                <a:solidFill>
                  <a:srgbClr val="23871b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estro Especial'!$B$2:$P$2</c:f>
              <c:strCache>
                <c:ptCount val="15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 130</c:v>
                </c:pt>
                <c:pt idx="14">
                  <c:v>ANT 140</c:v>
                </c:pt>
              </c:strCache>
            </c:strRef>
          </c:cat>
          <c:val>
            <c:numRef>
              <c:f>'Maestro Especial'!$B$3:$P$3</c:f>
              <c:numCache>
                <c:formatCode>General</c:formatCode>
                <c:ptCount val="15"/>
                <c:pt idx="0">
                  <c:v>3160.36</c:v>
                </c:pt>
                <c:pt idx="1">
                  <c:v>3188.75</c:v>
                </c:pt>
                <c:pt idx="2">
                  <c:v>3203.01</c:v>
                </c:pt>
                <c:pt idx="3">
                  <c:v>3245.81</c:v>
                </c:pt>
                <c:pt idx="4">
                  <c:v>3286.8</c:v>
                </c:pt>
                <c:pt idx="5">
                  <c:v>3315.38</c:v>
                </c:pt>
                <c:pt idx="6">
                  <c:v>3382.59</c:v>
                </c:pt>
                <c:pt idx="7">
                  <c:v>3558.11</c:v>
                </c:pt>
                <c:pt idx="8">
                  <c:v>3733.63</c:v>
                </c:pt>
                <c:pt idx="9">
                  <c:v>4084.67</c:v>
                </c:pt>
                <c:pt idx="10">
                  <c:v>4260.17</c:v>
                </c:pt>
                <c:pt idx="11">
                  <c:v>4435.72</c:v>
                </c:pt>
                <c:pt idx="12">
                  <c:v>4611.23</c:v>
                </c:pt>
                <c:pt idx="13">
                  <c:v>4611.23</c:v>
                </c:pt>
                <c:pt idx="14">
                  <c:v>470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estro Especial'!$A$4</c:f>
              <c:strCache>
                <c:ptCount val="1"/>
                <c:pt idx="0">
                  <c:v>Mar-15</c:v>
                </c:pt>
              </c:strCache>
            </c:strRef>
          </c:tx>
          <c:spPr>
            <a:solidFill>
              <a:srgbClr val="ed7d31"/>
            </a:solidFill>
            <a:ln w="37800">
              <a:solidFill>
                <a:srgbClr val="ed7d31"/>
              </a:solidFill>
              <a:round/>
            </a:ln>
          </c:spPr>
          <c:marker>
            <c:symbol val="circle"/>
            <c:size val="7"/>
            <c:spPr>
              <a:solidFill>
                <a:srgbClr val="ed7d31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estro Especial'!$B$2:$P$2</c:f>
              <c:strCache>
                <c:ptCount val="15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 130</c:v>
                </c:pt>
                <c:pt idx="14">
                  <c:v>ANT 140</c:v>
                </c:pt>
              </c:strCache>
            </c:strRef>
          </c:cat>
          <c:val>
            <c:numRef>
              <c:f>'Maestro Especial'!$B$4:$P$4</c:f>
              <c:numCache>
                <c:formatCode>General</c:formatCode>
                <c:ptCount val="15"/>
                <c:pt idx="0">
                  <c:v>3657.01</c:v>
                </c:pt>
                <c:pt idx="1">
                  <c:v>3698.41</c:v>
                </c:pt>
                <c:pt idx="2">
                  <c:v>3719.12</c:v>
                </c:pt>
                <c:pt idx="3">
                  <c:v>3781.23</c:v>
                </c:pt>
                <c:pt idx="4">
                  <c:v>3835.15</c:v>
                </c:pt>
                <c:pt idx="5">
                  <c:v>3876.55</c:v>
                </c:pt>
                <c:pt idx="6">
                  <c:v>4085.24</c:v>
                </c:pt>
                <c:pt idx="7">
                  <c:v>4302</c:v>
                </c:pt>
                <c:pt idx="8">
                  <c:v>4518.76</c:v>
                </c:pt>
                <c:pt idx="9">
                  <c:v>4952.29</c:v>
                </c:pt>
                <c:pt idx="10">
                  <c:v>5169.06</c:v>
                </c:pt>
                <c:pt idx="11">
                  <c:v>5385.83</c:v>
                </c:pt>
                <c:pt idx="12">
                  <c:v>5602.59</c:v>
                </c:pt>
                <c:pt idx="13">
                  <c:v>5602.59</c:v>
                </c:pt>
                <c:pt idx="14">
                  <c:v>5819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estro Especial'!$A$5</c:f>
              <c:strCache>
                <c:ptCount val="1"/>
                <c:pt idx="0">
                  <c:v>Jul-15</c:v>
                </c:pt>
              </c:strCache>
            </c:strRef>
          </c:tx>
          <c:spPr>
            <a:solidFill>
              <a:srgbClr val="a5a5a5"/>
            </a:solidFill>
            <a:ln w="37800">
              <a:solidFill>
                <a:srgbClr val="a5a5a5"/>
              </a:solidFill>
              <a:round/>
            </a:ln>
          </c:spPr>
          <c:marker>
            <c:symbol val="circle"/>
            <c:size val="7"/>
            <c:spPr>
              <a:solidFill>
                <a:srgbClr val="a5a5a5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a5a5a5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a5a5a5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a5a5a5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a5a5a5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a5a5a5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a5a5a5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a5a5a5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a5a5a5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a5a5a5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a5a5a5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a5a5a5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a5a5a5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a5a5a5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a5a5a5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a5a5a5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estro Especial'!$B$2:$P$2</c:f>
              <c:strCache>
                <c:ptCount val="15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 130</c:v>
                </c:pt>
                <c:pt idx="14">
                  <c:v>ANT 140</c:v>
                </c:pt>
              </c:strCache>
            </c:strRef>
          </c:cat>
          <c:val>
            <c:numRef>
              <c:f>'Maestro Especial'!$B$5:$P$5</c:f>
              <c:numCache>
                <c:formatCode>General</c:formatCode>
                <c:ptCount val="15"/>
                <c:pt idx="0">
                  <c:v>4373.41</c:v>
                </c:pt>
                <c:pt idx="1">
                  <c:v>4431.57</c:v>
                </c:pt>
                <c:pt idx="2">
                  <c:v>4460.64</c:v>
                </c:pt>
                <c:pt idx="3">
                  <c:v>4547.85</c:v>
                </c:pt>
                <c:pt idx="4">
                  <c:v>4618.5</c:v>
                </c:pt>
                <c:pt idx="5">
                  <c:v>4676.63</c:v>
                </c:pt>
                <c:pt idx="6">
                  <c:v>4847.64</c:v>
                </c:pt>
                <c:pt idx="7">
                  <c:v>5109.42</c:v>
                </c:pt>
                <c:pt idx="8">
                  <c:v>5371.19</c:v>
                </c:pt>
                <c:pt idx="9">
                  <c:v>5894.71</c:v>
                </c:pt>
                <c:pt idx="10">
                  <c:v>6156.24</c:v>
                </c:pt>
                <c:pt idx="11">
                  <c:v>6418.24</c:v>
                </c:pt>
                <c:pt idx="12">
                  <c:v>6117.56</c:v>
                </c:pt>
                <c:pt idx="13">
                  <c:v>6680.01</c:v>
                </c:pt>
                <c:pt idx="14">
                  <c:v>6941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50299"/>
        <c:axId val="83779920"/>
      </c:lineChart>
      <c:catAx>
        <c:axId val="765502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40404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9920"/>
        <c:crossesAt val="0"/>
        <c:auto val="1"/>
        <c:lblAlgn val="ctr"/>
        <c:lblOffset val="100"/>
        <c:noMultiLvlLbl val="0"/>
      </c:catAx>
      <c:valAx>
        <c:axId val="83779920"/>
        <c:scaling>
          <c:orientation val="minMax"/>
        </c:scaling>
        <c:delete val="1"/>
        <c:axPos val="l"/>
        <c:majorGridlines>
          <c:spPr>
            <a:ln w="12600">
              <a:solidFill>
                <a:srgbClr val="bfbfbf"/>
              </a:solidFill>
              <a:round/>
            </a:ln>
          </c:spPr>
        </c:majorGridlines>
        <c:numFmt formatCode="&quot;$ &quot;#,##0.00" sourceLinked="0"/>
        <c:majorTickMark val="none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0299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maest de grado seccion jard mep'!$A$3</c:f>
              <c:strCache>
                <c:ptCount val="1"/>
                <c:pt idx="0">
                  <c:v>Nov-14</c:v>
                </c:pt>
              </c:strCache>
            </c:strRef>
          </c:tx>
          <c:spPr>
            <a:solidFill>
              <a:srgbClr val="5b9bd5"/>
            </a:solidFill>
            <a:ln w="37800">
              <a:solidFill>
                <a:srgbClr val="5b9bd5"/>
              </a:solidFill>
              <a:round/>
            </a:ln>
          </c:spPr>
          <c:marker>
            <c:symbol val="circle"/>
            <c:size val="7"/>
            <c:spPr>
              <a:solidFill>
                <a:srgbClr val="5b9bd5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est de grado seccion jard mep'!$B$2:$O$2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140</c:v>
                </c:pt>
              </c:strCache>
            </c:strRef>
          </c:cat>
          <c:val>
            <c:numRef>
              <c:f>'maest de grado seccion jard mep'!$B$3:$O$3</c:f>
              <c:numCache>
                <c:formatCode>General</c:formatCode>
                <c:ptCount val="14"/>
                <c:pt idx="0">
                  <c:v>6320.99</c:v>
                </c:pt>
                <c:pt idx="1">
                  <c:v>6378.09</c:v>
                </c:pt>
                <c:pt idx="2">
                  <c:v>6406.63</c:v>
                </c:pt>
                <c:pt idx="3">
                  <c:v>6492.28</c:v>
                </c:pt>
                <c:pt idx="4">
                  <c:v>6574.39</c:v>
                </c:pt>
                <c:pt idx="5">
                  <c:v>6631.5</c:v>
                </c:pt>
                <c:pt idx="6">
                  <c:v>6810.87</c:v>
                </c:pt>
                <c:pt idx="7">
                  <c:v>7162.03</c:v>
                </c:pt>
                <c:pt idx="8">
                  <c:v>7513.21</c:v>
                </c:pt>
                <c:pt idx="9">
                  <c:v>8215.57</c:v>
                </c:pt>
                <c:pt idx="10">
                  <c:v>8566.74</c:v>
                </c:pt>
                <c:pt idx="11">
                  <c:v>8917.9</c:v>
                </c:pt>
                <c:pt idx="12">
                  <c:v>9269.08</c:v>
                </c:pt>
                <c:pt idx="13">
                  <c:v>962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est de grado seccion jard mep'!$A$4</c:f>
              <c:strCache>
                <c:ptCount val="1"/>
                <c:pt idx="0">
                  <c:v>Mar-15</c:v>
                </c:pt>
              </c:strCache>
            </c:strRef>
          </c:tx>
          <c:spPr>
            <a:solidFill>
              <a:srgbClr val="ed7d31"/>
            </a:solidFill>
            <a:ln w="37800">
              <a:solidFill>
                <a:srgbClr val="ed7d31"/>
              </a:solidFill>
              <a:round/>
            </a:ln>
          </c:spPr>
          <c:marker>
            <c:symbol val="circle"/>
            <c:size val="7"/>
            <c:spPr>
              <a:solidFill>
                <a:srgbClr val="ed7d31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est de grado seccion jard mep'!$B$2:$O$2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140</c:v>
                </c:pt>
              </c:strCache>
            </c:strRef>
          </c:cat>
          <c:val>
            <c:numRef>
              <c:f>'maest de grado seccion jard mep'!$B$4:$O$4</c:f>
              <c:numCache>
                <c:formatCode>General</c:formatCode>
                <c:ptCount val="14"/>
                <c:pt idx="0">
                  <c:v>7314.02</c:v>
                </c:pt>
                <c:pt idx="1">
                  <c:v>7396.84</c:v>
                </c:pt>
                <c:pt idx="2">
                  <c:v>7438.25</c:v>
                </c:pt>
                <c:pt idx="3">
                  <c:v>7562.49</c:v>
                </c:pt>
                <c:pt idx="4">
                  <c:v>7670.29</c:v>
                </c:pt>
                <c:pt idx="5">
                  <c:v>7780.01</c:v>
                </c:pt>
                <c:pt idx="6">
                  <c:v>8213.52</c:v>
                </c:pt>
                <c:pt idx="7">
                  <c:v>8647.05</c:v>
                </c:pt>
                <c:pt idx="8">
                  <c:v>9080.59</c:v>
                </c:pt>
                <c:pt idx="9">
                  <c:v>9947.65</c:v>
                </c:pt>
                <c:pt idx="10">
                  <c:v>10381.18</c:v>
                </c:pt>
                <c:pt idx="11">
                  <c:v>10814.7</c:v>
                </c:pt>
                <c:pt idx="12">
                  <c:v>11248.23</c:v>
                </c:pt>
                <c:pt idx="13">
                  <c:v>11681.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est de grado seccion jard mep'!$A$5</c:f>
              <c:strCache>
                <c:ptCount val="1"/>
                <c:pt idx="0">
                  <c:v>Jul-1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est de grado seccion jard mep'!$B$2:$O$2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140</c:v>
                </c:pt>
              </c:strCache>
            </c:strRef>
          </c:cat>
          <c:val>
            <c:numRef>
              <c:f>'maest de grado seccion jard mep'!$B$5:$O$5</c:f>
              <c:numCache>
                <c:formatCode>General</c:formatCode>
                <c:ptCount val="14"/>
                <c:pt idx="0">
                  <c:v>8746.86</c:v>
                </c:pt>
                <c:pt idx="1">
                  <c:v>8863.14</c:v>
                </c:pt>
                <c:pt idx="2">
                  <c:v>8921.29</c:v>
                </c:pt>
                <c:pt idx="3">
                  <c:v>9095.72</c:v>
                </c:pt>
                <c:pt idx="4">
                  <c:v>9237</c:v>
                </c:pt>
                <c:pt idx="5">
                  <c:v>9353.28</c:v>
                </c:pt>
                <c:pt idx="6">
                  <c:v>9738.32</c:v>
                </c:pt>
                <c:pt idx="7">
                  <c:v>10261.87</c:v>
                </c:pt>
                <c:pt idx="8">
                  <c:v>10785.38</c:v>
                </c:pt>
                <c:pt idx="9">
                  <c:v>11832.45</c:v>
                </c:pt>
                <c:pt idx="10">
                  <c:v>12355.98</c:v>
                </c:pt>
                <c:pt idx="11">
                  <c:v>12879.52</c:v>
                </c:pt>
                <c:pt idx="12">
                  <c:v>13403.04</c:v>
                </c:pt>
                <c:pt idx="13">
                  <c:v>13926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8531"/>
        <c:axId val="68270269"/>
      </c:lineChart>
      <c:catAx>
        <c:axId val="63185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40404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0269"/>
        <c:crossesAt val="0"/>
        <c:auto val="1"/>
        <c:lblAlgn val="ctr"/>
        <c:lblOffset val="100"/>
        <c:noMultiLvlLbl val="0"/>
      </c:catAx>
      <c:valAx>
        <c:axId val="68270269"/>
        <c:scaling>
          <c:orientation val="minMax"/>
        </c:scaling>
        <c:delete val="1"/>
        <c:axPos val="l"/>
        <c:majorGridlines>
          <c:spPr>
            <a:ln w="12600">
              <a:solidFill>
                <a:srgbClr val="bfbfbf"/>
              </a:solidFill>
              <a:round/>
            </a:ln>
          </c:spPr>
        </c:majorGridlines>
        <c:numFmt formatCode="&quot;$ &quot;#,##0.00" sourceLinked="0"/>
        <c:majorTickMark val="none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53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bfbfb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30 hs Terciarias'!$A$4</c:f>
              <c:strCache>
                <c:ptCount val="1"/>
                <c:pt idx="0">
                  <c:v>Nov-14</c:v>
                </c:pt>
              </c:strCache>
            </c:strRef>
          </c:tx>
          <c:spPr>
            <a:solidFill>
              <a:srgbClr val="5b9bd5"/>
            </a:solidFill>
            <a:ln w="37800">
              <a:solidFill>
                <a:srgbClr val="5b9bd5"/>
              </a:solidFill>
              <a:round/>
            </a:ln>
          </c:spPr>
          <c:marker>
            <c:symbol val="circle"/>
            <c:size val="7"/>
            <c:spPr>
              <a:solidFill>
                <a:srgbClr val="5b9bd5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hs Terciarias'!$B$3:$O$3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140</c:v>
                </c:pt>
              </c:strCache>
            </c:strRef>
          </c:cat>
          <c:val>
            <c:numRef>
              <c:f>'30 hs Terciarias'!$B$4:$O$4</c:f>
              <c:numCache>
                <c:formatCode>General</c:formatCode>
                <c:ptCount val="14"/>
                <c:pt idx="0">
                  <c:v>11046.56</c:v>
                </c:pt>
                <c:pt idx="1">
                  <c:v>11157.74</c:v>
                </c:pt>
                <c:pt idx="2">
                  <c:v>11213.33</c:v>
                </c:pt>
                <c:pt idx="3">
                  <c:v>11380.12</c:v>
                </c:pt>
                <c:pt idx="4">
                  <c:v>11549.51</c:v>
                </c:pt>
                <c:pt idx="5">
                  <c:v>11660.69</c:v>
                </c:pt>
                <c:pt idx="6">
                  <c:v>11968.58</c:v>
                </c:pt>
                <c:pt idx="7">
                  <c:v>12626.16</c:v>
                </c:pt>
                <c:pt idx="8">
                  <c:v>13283.75</c:v>
                </c:pt>
                <c:pt idx="9">
                  <c:v>14598.94</c:v>
                </c:pt>
                <c:pt idx="10">
                  <c:v>15256.53</c:v>
                </c:pt>
                <c:pt idx="11">
                  <c:v>15914.12</c:v>
                </c:pt>
                <c:pt idx="12">
                  <c:v>16571.7</c:v>
                </c:pt>
                <c:pt idx="13">
                  <c:v>1722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0 hs Terciarias'!$A$5</c:f>
              <c:strCache>
                <c:ptCount val="1"/>
                <c:pt idx="0">
                  <c:v>Mar-15</c:v>
                </c:pt>
              </c:strCache>
            </c:strRef>
          </c:tx>
          <c:spPr>
            <a:solidFill>
              <a:srgbClr val="ed7d31"/>
            </a:solidFill>
            <a:ln w="37800">
              <a:solidFill>
                <a:srgbClr val="ed7d31"/>
              </a:solidFill>
              <a:round/>
            </a:ln>
          </c:spPr>
          <c:marker>
            <c:symbol val="circle"/>
            <c:size val="7"/>
            <c:spPr>
              <a:solidFill>
                <a:srgbClr val="ed7d31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hs Terciarias'!$B$3:$O$3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140</c:v>
                </c:pt>
              </c:strCache>
            </c:strRef>
          </c:cat>
          <c:val>
            <c:numRef>
              <c:f>'30 hs Terciarias'!$B$5:$O$5</c:f>
              <c:numCache>
                <c:formatCode>General</c:formatCode>
                <c:ptCount val="14"/>
                <c:pt idx="0">
                  <c:v>12757.07</c:v>
                </c:pt>
                <c:pt idx="1">
                  <c:v>12919.83</c:v>
                </c:pt>
                <c:pt idx="2">
                  <c:v>13001.22</c:v>
                </c:pt>
                <c:pt idx="3">
                  <c:v>13245.39</c:v>
                </c:pt>
                <c:pt idx="4">
                  <c:v>13466.38</c:v>
                </c:pt>
                <c:pt idx="5">
                  <c:v>13629.15</c:v>
                </c:pt>
                <c:pt idx="6">
                  <c:v>13791.93</c:v>
                </c:pt>
                <c:pt idx="7">
                  <c:v>14341.25</c:v>
                </c:pt>
                <c:pt idx="8">
                  <c:v>15094.7</c:v>
                </c:pt>
                <c:pt idx="9">
                  <c:v>16601.67</c:v>
                </c:pt>
                <c:pt idx="10">
                  <c:v>17355.15</c:v>
                </c:pt>
                <c:pt idx="11">
                  <c:v>18108.64</c:v>
                </c:pt>
                <c:pt idx="12">
                  <c:v>18862.11</c:v>
                </c:pt>
                <c:pt idx="13">
                  <c:v>1961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0 hs Terciarias'!$A$6</c:f>
              <c:strCache>
                <c:ptCount val="1"/>
                <c:pt idx="0">
                  <c:v>Jul-1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hs Terciarias'!$B$3:$O$3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140</c:v>
                </c:pt>
              </c:strCache>
            </c:strRef>
          </c:cat>
          <c:val>
            <c:numRef>
              <c:f>'30 hs Terciarias'!$B$6:$O$6</c:f>
              <c:numCache>
                <c:formatCode>General</c:formatCode>
                <c:ptCount val="14"/>
                <c:pt idx="0">
                  <c:v>14391.45</c:v>
                </c:pt>
                <c:pt idx="1">
                  <c:v>14615.77</c:v>
                </c:pt>
                <c:pt idx="2">
                  <c:v>14727.92</c:v>
                </c:pt>
                <c:pt idx="3">
                  <c:v>15064.38</c:v>
                </c:pt>
                <c:pt idx="4">
                  <c:v>15346.89</c:v>
                </c:pt>
                <c:pt idx="5">
                  <c:v>15571.2</c:v>
                </c:pt>
                <c:pt idx="6">
                  <c:v>15795.51</c:v>
                </c:pt>
                <c:pt idx="7">
                  <c:v>16507.05</c:v>
                </c:pt>
                <c:pt idx="8">
                  <c:v>17382.94</c:v>
                </c:pt>
                <c:pt idx="9">
                  <c:v>19134.73</c:v>
                </c:pt>
                <c:pt idx="10">
                  <c:v>20010.62</c:v>
                </c:pt>
                <c:pt idx="11">
                  <c:v>20886.52</c:v>
                </c:pt>
                <c:pt idx="12">
                  <c:v>21762.41</c:v>
                </c:pt>
                <c:pt idx="13">
                  <c:v>22638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65910"/>
        <c:axId val="95854359"/>
      </c:lineChart>
      <c:catAx>
        <c:axId val="834659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40404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54359"/>
        <c:crossesAt val="0"/>
        <c:auto val="1"/>
        <c:lblAlgn val="ctr"/>
        <c:lblOffset val="100"/>
        <c:noMultiLvlLbl val="0"/>
      </c:catAx>
      <c:valAx>
        <c:axId val="95854359"/>
        <c:scaling>
          <c:orientation val="minMax"/>
        </c:scaling>
        <c:delete val="1"/>
        <c:axPos val="l"/>
        <c:majorGridlines>
          <c:spPr>
            <a:ln w="12600">
              <a:solidFill>
                <a:srgbClr val="bfbfbf"/>
              </a:solidFill>
              <a:round/>
            </a:ln>
          </c:spPr>
        </c:majorGridlines>
        <c:numFmt formatCode="&quot;$ &quot;#,##0.00" sourceLinked="0"/>
        <c:majorTickMark val="none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591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bfbfb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rec Secund'!$A$3</c:f>
              <c:strCache>
                <c:ptCount val="1"/>
                <c:pt idx="0">
                  <c:v>Nov-14</c:v>
                </c:pt>
              </c:strCache>
            </c:strRef>
          </c:tx>
          <c:spPr>
            <a:solidFill>
              <a:srgbClr val="5b9bd5"/>
            </a:solidFill>
            <a:ln w="37800">
              <a:solidFill>
                <a:srgbClr val="5b9bd5"/>
              </a:solidFill>
              <a:round/>
            </a:ln>
          </c:spPr>
          <c:marker>
            <c:symbol val="circle"/>
            <c:size val="8"/>
            <c:spPr>
              <a:solidFill>
                <a:srgbClr val="5b9bd5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12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13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c Secund'!$B$2:$O$2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140</c:v>
                </c:pt>
              </c:strCache>
            </c:strRef>
          </c:cat>
          <c:val>
            <c:numRef>
              <c:f>'Prec Secund'!$B$3:$O$3</c:f>
              <c:numCache>
                <c:formatCode>General</c:formatCode>
                <c:ptCount val="14"/>
                <c:pt idx="0">
                  <c:v>5337.68</c:v>
                </c:pt>
                <c:pt idx="1">
                  <c:v>5394.77</c:v>
                </c:pt>
                <c:pt idx="2">
                  <c:v>5423.31</c:v>
                </c:pt>
                <c:pt idx="3">
                  <c:v>5508.96</c:v>
                </c:pt>
                <c:pt idx="4">
                  <c:v>5586.11</c:v>
                </c:pt>
                <c:pt idx="5">
                  <c:v>5689.93</c:v>
                </c:pt>
                <c:pt idx="6">
                  <c:v>5989.76</c:v>
                </c:pt>
                <c:pt idx="7">
                  <c:v>6289.62</c:v>
                </c:pt>
                <c:pt idx="8">
                  <c:v>6589.48</c:v>
                </c:pt>
                <c:pt idx="9">
                  <c:v>7189.19</c:v>
                </c:pt>
                <c:pt idx="10">
                  <c:v>7489.04</c:v>
                </c:pt>
                <c:pt idx="11">
                  <c:v>7788.89</c:v>
                </c:pt>
                <c:pt idx="12">
                  <c:v>8088.76</c:v>
                </c:pt>
                <c:pt idx="13">
                  <c:v>8388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ec Secund'!$A$4</c:f>
              <c:strCache>
                <c:ptCount val="1"/>
                <c:pt idx="0">
                  <c:v>Mar-15</c:v>
                </c:pt>
              </c:strCache>
            </c:strRef>
          </c:tx>
          <c:spPr>
            <a:solidFill>
              <a:srgbClr val="ed7d31"/>
            </a:solidFill>
            <a:ln w="37800">
              <a:solidFill>
                <a:srgbClr val="ed7d31"/>
              </a:solidFill>
              <a:round/>
            </a:ln>
          </c:spPr>
          <c:marker>
            <c:symbol val="circle"/>
            <c:size val="7"/>
            <c:spPr>
              <a:solidFill>
                <a:srgbClr val="ed7d31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ed7d31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c Secund'!$B$2:$O$2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140</c:v>
                </c:pt>
              </c:strCache>
            </c:strRef>
          </c:cat>
          <c:val>
            <c:numRef>
              <c:f>'Prec Secund'!$B$4:$O$4</c:f>
              <c:numCache>
                <c:formatCode>General</c:formatCode>
                <c:ptCount val="14"/>
                <c:pt idx="0">
                  <c:v>6184.7</c:v>
                </c:pt>
                <c:pt idx="1">
                  <c:v>6267.51</c:v>
                </c:pt>
                <c:pt idx="2">
                  <c:v>6308.93</c:v>
                </c:pt>
                <c:pt idx="3">
                  <c:v>6433.16</c:v>
                </c:pt>
                <c:pt idx="4">
                  <c:v>6536.02</c:v>
                </c:pt>
                <c:pt idx="5">
                  <c:v>6847.52</c:v>
                </c:pt>
                <c:pt idx="6">
                  <c:v>7218.87</c:v>
                </c:pt>
                <c:pt idx="7">
                  <c:v>7590.23</c:v>
                </c:pt>
                <c:pt idx="8">
                  <c:v>7961.58</c:v>
                </c:pt>
                <c:pt idx="9">
                  <c:v>8704.33</c:v>
                </c:pt>
                <c:pt idx="10">
                  <c:v>9075.69</c:v>
                </c:pt>
                <c:pt idx="11">
                  <c:v>9447.06</c:v>
                </c:pt>
                <c:pt idx="12">
                  <c:v>9818.42</c:v>
                </c:pt>
                <c:pt idx="13">
                  <c:v>10189.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ec Secund'!$A$5</c:f>
              <c:strCache>
                <c:ptCount val="1"/>
                <c:pt idx="0">
                  <c:v>Jul-1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c Secund'!$B$2:$O$2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140</c:v>
                </c:pt>
              </c:strCache>
            </c:strRef>
          </c:cat>
          <c:val>
            <c:numRef>
              <c:f>'Prec Secund'!$B$5:$O$5</c:f>
              <c:numCache>
                <c:formatCode>General</c:formatCode>
                <c:ptCount val="14"/>
                <c:pt idx="0">
                  <c:v>7361.55</c:v>
                </c:pt>
                <c:pt idx="1">
                  <c:v>7477.83</c:v>
                </c:pt>
                <c:pt idx="2">
                  <c:v>7535.98</c:v>
                </c:pt>
                <c:pt idx="3">
                  <c:v>7710.4</c:v>
                </c:pt>
                <c:pt idx="4">
                  <c:v>7846.74</c:v>
                </c:pt>
                <c:pt idx="5">
                  <c:v>8119.6</c:v>
                </c:pt>
                <c:pt idx="6">
                  <c:v>8570.11</c:v>
                </c:pt>
                <c:pt idx="7">
                  <c:v>9020.64</c:v>
                </c:pt>
                <c:pt idx="8">
                  <c:v>9474.14</c:v>
                </c:pt>
                <c:pt idx="9">
                  <c:v>10372.19</c:v>
                </c:pt>
                <c:pt idx="10">
                  <c:v>10822.69</c:v>
                </c:pt>
                <c:pt idx="11">
                  <c:v>11273.23</c:v>
                </c:pt>
                <c:pt idx="12">
                  <c:v>11723.74</c:v>
                </c:pt>
                <c:pt idx="13">
                  <c:v>12174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36353"/>
        <c:axId val="75955249"/>
      </c:lineChart>
      <c:catAx>
        <c:axId val="133363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40404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5249"/>
        <c:crossesAt val="0"/>
        <c:auto val="1"/>
        <c:lblAlgn val="ctr"/>
        <c:lblOffset val="100"/>
        <c:noMultiLvlLbl val="0"/>
      </c:catAx>
      <c:valAx>
        <c:axId val="75955249"/>
        <c:scaling>
          <c:orientation val="minMax"/>
        </c:scaling>
        <c:delete val="1"/>
        <c:axPos val="l"/>
        <c:majorGridlines>
          <c:spPr>
            <a:ln w="12600">
              <a:solidFill>
                <a:srgbClr val="bfbfbf"/>
              </a:solidFill>
              <a:round/>
            </a:ln>
          </c:spPr>
        </c:majorGridlines>
        <c:numFmt formatCode="&quot;$ &quot;#,##0.00" sourceLinked="0"/>
        <c:majorTickMark val="none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36353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bfbfb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35 hs Secundario'!$A$4</c:f>
              <c:strCache>
                <c:ptCount val="1"/>
                <c:pt idx="0">
                  <c:v>Nov-14</c:v>
                </c:pt>
              </c:strCache>
            </c:strRef>
          </c:tx>
          <c:spPr>
            <a:solidFill>
              <a:srgbClr val="5b9bd5"/>
            </a:solidFill>
            <a:ln w="37800">
              <a:solidFill>
                <a:srgbClr val="5b9bd5"/>
              </a:solidFill>
              <a:round/>
            </a:ln>
          </c:spPr>
          <c:marker>
            <c:symbol val="circle"/>
            <c:size val="8"/>
            <c:spPr>
              <a:solidFill>
                <a:srgbClr val="5b9bd5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12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Pt>
            <c:idx val="13"/>
            <c:marker>
              <c:symbol val="circle"/>
              <c:size val="8"/>
              <c:spPr>
                <a:solidFill>
                  <a:srgbClr val="5b9bd5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 hs Secundario'!$B$3:$O$3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140</c:v>
                </c:pt>
              </c:strCache>
            </c:strRef>
          </c:cat>
          <c:val>
            <c:numRef>
              <c:f>'35 hs Secundario'!$B$4:$O$4</c:f>
              <c:numCache>
                <c:formatCode>General</c:formatCode>
                <c:ptCount val="14"/>
                <c:pt idx="0">
                  <c:v>11228.79</c:v>
                </c:pt>
                <c:pt idx="1">
                  <c:v>11268.54</c:v>
                </c:pt>
                <c:pt idx="2">
                  <c:v>11303.31</c:v>
                </c:pt>
                <c:pt idx="3">
                  <c:v>11348.07</c:v>
                </c:pt>
                <c:pt idx="4">
                  <c:v>11479.1</c:v>
                </c:pt>
                <c:pt idx="5">
                  <c:v>11583.6</c:v>
                </c:pt>
                <c:pt idx="6">
                  <c:v>11688.11</c:v>
                </c:pt>
                <c:pt idx="7">
                  <c:v>11812.72</c:v>
                </c:pt>
                <c:pt idx="8">
                  <c:v>11897.11</c:v>
                </c:pt>
                <c:pt idx="9">
                  <c:v>12315.4</c:v>
                </c:pt>
                <c:pt idx="10">
                  <c:v>12822.89</c:v>
                </c:pt>
                <c:pt idx="11">
                  <c:v>13330.36</c:v>
                </c:pt>
                <c:pt idx="12">
                  <c:v>13837.83</c:v>
                </c:pt>
                <c:pt idx="13">
                  <c:v>14345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5 hs Secundario'!$A$5</c:f>
              <c:strCache>
                <c:ptCount val="1"/>
                <c:pt idx="0">
                  <c:v>Mar-15</c:v>
                </c:pt>
              </c:strCache>
            </c:strRef>
          </c:tx>
          <c:spPr>
            <a:solidFill>
              <a:srgbClr val="ed7d31"/>
            </a:solidFill>
            <a:ln w="37800">
              <a:solidFill>
                <a:srgbClr val="ed7d31"/>
              </a:solidFill>
              <a:round/>
            </a:ln>
          </c:spPr>
          <c:marker>
            <c:symbol val="circle"/>
            <c:size val="8"/>
            <c:spPr>
              <a:solidFill>
                <a:srgbClr val="ed7d31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ed7d31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ed7d31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ed7d31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ed7d31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ed7d31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ed7d31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ed7d31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ed7d31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ed7d31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ed7d31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ed7d31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ed7d31"/>
                </a:solidFill>
              </c:spPr>
            </c:marker>
          </c:dPt>
          <c:dPt>
            <c:idx val="12"/>
            <c:marker>
              <c:symbol val="circle"/>
              <c:size val="8"/>
              <c:spPr>
                <a:solidFill>
                  <a:srgbClr val="ed7d31"/>
                </a:solidFill>
              </c:spPr>
            </c:marker>
          </c:dPt>
          <c:dPt>
            <c:idx val="13"/>
            <c:marker>
              <c:symbol val="circle"/>
              <c:size val="8"/>
              <c:spPr>
                <a:solidFill>
                  <a:srgbClr val="ed7d31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 hs Secundario'!$B$3:$O$3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140</c:v>
                </c:pt>
              </c:strCache>
            </c:strRef>
          </c:cat>
          <c:val>
            <c:numRef>
              <c:f>'35 hs Secundario'!$B$5:$O$5</c:f>
              <c:numCache>
                <c:formatCode>General</c:formatCode>
                <c:ptCount val="14"/>
                <c:pt idx="0">
                  <c:v>12027.1</c:v>
                </c:pt>
                <c:pt idx="1">
                  <c:v>12113.78</c:v>
                </c:pt>
                <c:pt idx="2">
                  <c:v>12171.98</c:v>
                </c:pt>
                <c:pt idx="3">
                  <c:v>12287.08</c:v>
                </c:pt>
                <c:pt idx="4">
                  <c:v>12462.21</c:v>
                </c:pt>
                <c:pt idx="5">
                  <c:v>12613.62</c:v>
                </c:pt>
                <c:pt idx="6">
                  <c:v>12765.02</c:v>
                </c:pt>
                <c:pt idx="7">
                  <c:v>12916.43</c:v>
                </c:pt>
                <c:pt idx="8">
                  <c:v>13067.83</c:v>
                </c:pt>
                <c:pt idx="9">
                  <c:v>14227.37</c:v>
                </c:pt>
                <c:pt idx="10">
                  <c:v>14826.23</c:v>
                </c:pt>
                <c:pt idx="11">
                  <c:v>15425.05</c:v>
                </c:pt>
                <c:pt idx="12">
                  <c:v>16023.86</c:v>
                </c:pt>
                <c:pt idx="13">
                  <c:v>16622.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5 hs Secundario'!$A$6</c:f>
              <c:strCache>
                <c:ptCount val="1"/>
                <c:pt idx="0">
                  <c:v>Jul-1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 hs Secundario'!$B$3:$O$3</c:f>
              <c:strCache>
                <c:ptCount val="14"/>
                <c:pt idx="0">
                  <c:v>ANT0</c:v>
                </c:pt>
                <c:pt idx="1">
                  <c:v>ANT10</c:v>
                </c:pt>
                <c:pt idx="2">
                  <c:v>ANT15</c:v>
                </c:pt>
                <c:pt idx="3">
                  <c:v>ANT30</c:v>
                </c:pt>
                <c:pt idx="4">
                  <c:v>ANT40</c:v>
                </c:pt>
                <c:pt idx="5">
                  <c:v>ANT50</c:v>
                </c:pt>
                <c:pt idx="6">
                  <c:v>ANT60</c:v>
                </c:pt>
                <c:pt idx="7">
                  <c:v>ANT70</c:v>
                </c:pt>
                <c:pt idx="8">
                  <c:v>ANT80</c:v>
                </c:pt>
                <c:pt idx="9">
                  <c:v>ANT100</c:v>
                </c:pt>
                <c:pt idx="10">
                  <c:v>ANT110</c:v>
                </c:pt>
                <c:pt idx="11">
                  <c:v>ANT120</c:v>
                </c:pt>
                <c:pt idx="12">
                  <c:v>ANT130</c:v>
                </c:pt>
                <c:pt idx="13">
                  <c:v>ANT140</c:v>
                </c:pt>
              </c:strCache>
            </c:strRef>
          </c:cat>
          <c:val>
            <c:numRef>
              <c:f>'35 hs Secundario'!$B$6:$O$6</c:f>
              <c:numCache>
                <c:formatCode>General</c:formatCode>
                <c:ptCount val="14"/>
                <c:pt idx="0">
                  <c:v>14597.427</c:v>
                </c:pt>
                <c:pt idx="1">
                  <c:v>14649.102</c:v>
                </c:pt>
                <c:pt idx="2">
                  <c:v>14694.303</c:v>
                </c:pt>
                <c:pt idx="3">
                  <c:v>14752.491</c:v>
                </c:pt>
                <c:pt idx="4">
                  <c:v>14922.83</c:v>
                </c:pt>
                <c:pt idx="5">
                  <c:v>15058.68</c:v>
                </c:pt>
                <c:pt idx="6">
                  <c:v>15194.543</c:v>
                </c:pt>
                <c:pt idx="7">
                  <c:v>15356.536</c:v>
                </c:pt>
                <c:pt idx="8">
                  <c:v>15466.243</c:v>
                </c:pt>
                <c:pt idx="9">
                  <c:v>16415.93</c:v>
                </c:pt>
                <c:pt idx="10">
                  <c:v>17119.95</c:v>
                </c:pt>
                <c:pt idx="11">
                  <c:v>17823.97</c:v>
                </c:pt>
                <c:pt idx="12">
                  <c:v>18527.95</c:v>
                </c:pt>
                <c:pt idx="13">
                  <c:v>19231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22060"/>
        <c:axId val="11517686"/>
      </c:lineChart>
      <c:catAx>
        <c:axId val="183220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40404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7686"/>
        <c:crossesAt val="0"/>
        <c:auto val="1"/>
        <c:lblAlgn val="ctr"/>
        <c:lblOffset val="100"/>
        <c:noMultiLvlLbl val="0"/>
      </c:catAx>
      <c:valAx>
        <c:axId val="11517686"/>
        <c:scaling>
          <c:orientation val="minMax"/>
        </c:scaling>
        <c:delete val="1"/>
        <c:axPos val="l"/>
        <c:majorGridlines>
          <c:spPr>
            <a:ln w="12600">
              <a:solidFill>
                <a:srgbClr val="bfbfbf"/>
              </a:solidFill>
              <a:round/>
            </a:ln>
          </c:spPr>
        </c:majorGridlines>
        <c:numFmt formatCode="&quot;$ &quot;#,##0.00" sourceLinked="0"/>
        <c:majorTickMark val="none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206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8880</xdr:colOff>
      <xdr:row>19</xdr:row>
      <xdr:rowOff>186840</xdr:rowOff>
    </xdr:from>
    <xdr:to>
      <xdr:col>13</xdr:col>
      <xdr:colOff>155880</xdr:colOff>
      <xdr:row>25</xdr:row>
      <xdr:rowOff>29160</xdr:rowOff>
    </xdr:to>
    <xdr:pic>
      <xdr:nvPicPr>
        <xdr:cNvPr id="0" name="Imagen 12" descr=""/>
        <xdr:cNvPicPr/>
      </xdr:nvPicPr>
      <xdr:blipFill>
        <a:blip r:embed="rId1"/>
        <a:stretch/>
      </xdr:blipFill>
      <xdr:spPr>
        <a:xfrm>
          <a:off x="8346600" y="3821040"/>
          <a:ext cx="129744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880</xdr:colOff>
      <xdr:row>22</xdr:row>
      <xdr:rowOff>135360</xdr:rowOff>
    </xdr:from>
    <xdr:to>
      <xdr:col>1</xdr:col>
      <xdr:colOff>126720</xdr:colOff>
      <xdr:row>24</xdr:row>
      <xdr:rowOff>9720</xdr:rowOff>
    </xdr:to>
    <xdr:sp>
      <xdr:nvSpPr>
        <xdr:cNvPr id="1" name="CustomShape 1"/>
        <xdr:cNvSpPr/>
      </xdr:nvSpPr>
      <xdr:spPr>
        <a:xfrm>
          <a:off x="146880" y="4325760"/>
          <a:ext cx="6548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850" spc="-1" strike="noStrike">
              <a:solidFill>
                <a:srgbClr val="660066"/>
              </a:solidFill>
              <a:latin typeface="Arial"/>
            </a:rPr>
            <a:t>NOV-14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7800</xdr:colOff>
      <xdr:row>21</xdr:row>
      <xdr:rowOff>78120</xdr:rowOff>
    </xdr:from>
    <xdr:to>
      <xdr:col>1</xdr:col>
      <xdr:colOff>41760</xdr:colOff>
      <xdr:row>22</xdr:row>
      <xdr:rowOff>143640</xdr:rowOff>
    </xdr:to>
    <xdr:sp>
      <xdr:nvSpPr>
        <xdr:cNvPr id="2" name="CustomShape 1"/>
        <xdr:cNvSpPr/>
      </xdr:nvSpPr>
      <xdr:spPr>
        <a:xfrm>
          <a:off x="127800" y="4078080"/>
          <a:ext cx="5889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850" spc="-1" strike="noStrike">
              <a:solidFill>
                <a:srgbClr val="548235"/>
              </a:solidFill>
              <a:latin typeface="Arial"/>
            </a:rPr>
            <a:t>MAR-15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19</xdr:row>
      <xdr:rowOff>157680</xdr:rowOff>
    </xdr:from>
    <xdr:to>
      <xdr:col>1</xdr:col>
      <xdr:colOff>205920</xdr:colOff>
      <xdr:row>21</xdr:row>
      <xdr:rowOff>47520</xdr:rowOff>
    </xdr:to>
    <xdr:sp>
      <xdr:nvSpPr>
        <xdr:cNvPr id="3" name="CustomShape 1"/>
        <xdr:cNvSpPr/>
      </xdr:nvSpPr>
      <xdr:spPr>
        <a:xfrm>
          <a:off x="109440" y="3791880"/>
          <a:ext cx="7714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850" spc="-1" strike="noStrike">
              <a:solidFill>
                <a:srgbClr val="203864"/>
              </a:solidFill>
              <a:latin typeface="Arial"/>
            </a:rPr>
            <a:t>JUL-15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2600</xdr:colOff>
      <xdr:row>12</xdr:row>
      <xdr:rowOff>137520</xdr:rowOff>
    </xdr:from>
    <xdr:to>
      <xdr:col>2</xdr:col>
      <xdr:colOff>483120</xdr:colOff>
      <xdr:row>16</xdr:row>
      <xdr:rowOff>99000</xdr:rowOff>
    </xdr:to>
    <xdr:pic>
      <xdr:nvPicPr>
        <xdr:cNvPr id="4" name="Imagen 11" descr=""/>
        <xdr:cNvPicPr/>
      </xdr:nvPicPr>
      <xdr:blipFill>
        <a:blip r:embed="rId2"/>
        <a:stretch/>
      </xdr:blipFill>
      <xdr:spPr>
        <a:xfrm>
          <a:off x="642600" y="2438280"/>
          <a:ext cx="12405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9</xdr:row>
      <xdr:rowOff>24480</xdr:rowOff>
    </xdr:from>
    <xdr:to>
      <xdr:col>14</xdr:col>
      <xdr:colOff>576000</xdr:colOff>
      <xdr:row>29</xdr:row>
      <xdr:rowOff>58680</xdr:rowOff>
    </xdr:to>
    <xdr:graphicFrame>
      <xdr:nvGraphicFramePr>
        <xdr:cNvPr id="5" name="Chart 6"/>
        <xdr:cNvGraphicFramePr/>
      </xdr:nvGraphicFramePr>
      <xdr:xfrm>
        <a:off x="414000" y="1753560"/>
        <a:ext cx="103752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7</xdr:row>
      <xdr:rowOff>78840</xdr:rowOff>
    </xdr:from>
    <xdr:to>
      <xdr:col>14</xdr:col>
      <xdr:colOff>623160</xdr:colOff>
      <xdr:row>30</xdr:row>
      <xdr:rowOff>91440</xdr:rowOff>
    </xdr:to>
    <xdr:graphicFrame>
      <xdr:nvGraphicFramePr>
        <xdr:cNvPr id="37" name="Chart 1"/>
        <xdr:cNvGraphicFramePr/>
      </xdr:nvGraphicFramePr>
      <xdr:xfrm>
        <a:off x="194760" y="1406520"/>
        <a:ext cx="10885680" cy="439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9</xdr:row>
      <xdr:rowOff>11880</xdr:rowOff>
    </xdr:from>
    <xdr:to>
      <xdr:col>15</xdr:col>
      <xdr:colOff>81000</xdr:colOff>
      <xdr:row>33</xdr:row>
      <xdr:rowOff>25200</xdr:rowOff>
    </xdr:to>
    <xdr:graphicFrame>
      <xdr:nvGraphicFramePr>
        <xdr:cNvPr id="38" name="Chart 1"/>
        <xdr:cNvGraphicFramePr/>
      </xdr:nvGraphicFramePr>
      <xdr:xfrm>
        <a:off x="132840" y="1720800"/>
        <a:ext cx="11235240" cy="45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160</xdr:colOff>
      <xdr:row>14</xdr:row>
      <xdr:rowOff>169200</xdr:rowOff>
    </xdr:from>
    <xdr:to>
      <xdr:col>1</xdr:col>
      <xdr:colOff>317520</xdr:colOff>
      <xdr:row>16</xdr:row>
      <xdr:rowOff>67680</xdr:rowOff>
    </xdr:to>
    <xdr:sp>
      <xdr:nvSpPr>
        <xdr:cNvPr id="39" name="CustomShape 1"/>
        <xdr:cNvSpPr/>
      </xdr:nvSpPr>
      <xdr:spPr>
        <a:xfrm>
          <a:off x="623160" y="2830320"/>
          <a:ext cx="4467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900" spc="-1" strike="noStrike">
              <a:solidFill>
                <a:srgbClr val="660066"/>
              </a:solidFill>
              <a:latin typeface="Arial"/>
            </a:rPr>
            <a:t>3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5920</xdr:colOff>
      <xdr:row>14</xdr:row>
      <xdr:rowOff>159480</xdr:rowOff>
    </xdr:from>
    <xdr:to>
      <xdr:col>2</xdr:col>
      <xdr:colOff>260280</xdr:colOff>
      <xdr:row>16</xdr:row>
      <xdr:rowOff>58680</xdr:rowOff>
    </xdr:to>
    <xdr:sp>
      <xdr:nvSpPr>
        <xdr:cNvPr id="40" name="CustomShape 1"/>
        <xdr:cNvSpPr/>
      </xdr:nvSpPr>
      <xdr:spPr>
        <a:xfrm>
          <a:off x="1318320" y="2820600"/>
          <a:ext cx="44676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900" spc="-1" strike="noStrike">
              <a:solidFill>
                <a:srgbClr val="660066"/>
              </a:solidFill>
              <a:latin typeface="Arial"/>
            </a:rPr>
            <a:t>3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5000</xdr:colOff>
      <xdr:row>14</xdr:row>
      <xdr:rowOff>121320</xdr:rowOff>
    </xdr:from>
    <xdr:to>
      <xdr:col>3</xdr:col>
      <xdr:colOff>279000</xdr:colOff>
      <xdr:row>16</xdr:row>
      <xdr:rowOff>20160</xdr:rowOff>
    </xdr:to>
    <xdr:sp>
      <xdr:nvSpPr>
        <xdr:cNvPr id="41" name="CustomShape 1"/>
        <xdr:cNvSpPr/>
      </xdr:nvSpPr>
      <xdr:spPr>
        <a:xfrm>
          <a:off x="2089800" y="2782440"/>
          <a:ext cx="4467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900" spc="-1" strike="noStrike">
              <a:solidFill>
                <a:srgbClr val="660066"/>
              </a:solidFill>
              <a:latin typeface="Arial"/>
            </a:rPr>
            <a:t>3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6480</xdr:colOff>
      <xdr:row>14</xdr:row>
      <xdr:rowOff>83520</xdr:rowOff>
    </xdr:from>
    <xdr:to>
      <xdr:col>4</xdr:col>
      <xdr:colOff>240840</xdr:colOff>
      <xdr:row>15</xdr:row>
      <xdr:rowOff>172440</xdr:rowOff>
    </xdr:to>
    <xdr:sp>
      <xdr:nvSpPr>
        <xdr:cNvPr id="42" name="CustomShape 1"/>
        <xdr:cNvSpPr/>
      </xdr:nvSpPr>
      <xdr:spPr>
        <a:xfrm>
          <a:off x="2804040" y="2744640"/>
          <a:ext cx="4467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900" spc="-1" strike="noStrike">
              <a:solidFill>
                <a:srgbClr val="660066"/>
              </a:solidFill>
              <a:latin typeface="Arial"/>
            </a:rPr>
            <a:t>3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5920</xdr:colOff>
      <xdr:row>14</xdr:row>
      <xdr:rowOff>64080</xdr:rowOff>
    </xdr:from>
    <xdr:to>
      <xdr:col>5</xdr:col>
      <xdr:colOff>260280</xdr:colOff>
      <xdr:row>15</xdr:row>
      <xdr:rowOff>154080</xdr:rowOff>
    </xdr:to>
    <xdr:sp>
      <xdr:nvSpPr>
        <xdr:cNvPr id="43" name="CustomShape 1"/>
        <xdr:cNvSpPr/>
      </xdr:nvSpPr>
      <xdr:spPr>
        <a:xfrm>
          <a:off x="3575880" y="2725200"/>
          <a:ext cx="4467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900" spc="-1" strike="noStrike">
              <a:solidFill>
                <a:srgbClr val="660066"/>
              </a:solidFill>
              <a:latin typeface="Arial"/>
            </a:rPr>
            <a:t>3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0320</xdr:colOff>
      <xdr:row>14</xdr:row>
      <xdr:rowOff>26280</xdr:rowOff>
    </xdr:from>
    <xdr:to>
      <xdr:col>6</xdr:col>
      <xdr:colOff>184680</xdr:colOff>
      <xdr:row>15</xdr:row>
      <xdr:rowOff>115200</xdr:rowOff>
    </xdr:to>
    <xdr:sp>
      <xdr:nvSpPr>
        <xdr:cNvPr id="44" name="CustomShape 1"/>
        <xdr:cNvSpPr/>
      </xdr:nvSpPr>
      <xdr:spPr>
        <a:xfrm>
          <a:off x="4252680" y="2687400"/>
          <a:ext cx="4467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900" spc="-1" strike="noStrike">
              <a:solidFill>
                <a:srgbClr val="660066"/>
              </a:solidFill>
              <a:latin typeface="Arial"/>
            </a:rPr>
            <a:t>3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8040</xdr:colOff>
      <xdr:row>14</xdr:row>
      <xdr:rowOff>26280</xdr:rowOff>
    </xdr:from>
    <xdr:to>
      <xdr:col>7</xdr:col>
      <xdr:colOff>212400</xdr:colOff>
      <xdr:row>15</xdr:row>
      <xdr:rowOff>115200</xdr:rowOff>
    </xdr:to>
    <xdr:sp>
      <xdr:nvSpPr>
        <xdr:cNvPr id="45" name="CustomShape 1"/>
        <xdr:cNvSpPr/>
      </xdr:nvSpPr>
      <xdr:spPr>
        <a:xfrm>
          <a:off x="5032800" y="2687400"/>
          <a:ext cx="4467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900" spc="-1" strike="noStrike">
              <a:solidFill>
                <a:srgbClr val="660066"/>
              </a:solidFill>
              <a:latin typeface="Arial"/>
            </a:rPr>
            <a:t>3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9680</xdr:colOff>
      <xdr:row>13</xdr:row>
      <xdr:rowOff>160200</xdr:rowOff>
    </xdr:from>
    <xdr:to>
      <xdr:col>8</xdr:col>
      <xdr:colOff>193320</xdr:colOff>
      <xdr:row>15</xdr:row>
      <xdr:rowOff>58680</xdr:rowOff>
    </xdr:to>
    <xdr:sp>
      <xdr:nvSpPr>
        <xdr:cNvPr id="46" name="CustomShape 1"/>
        <xdr:cNvSpPr/>
      </xdr:nvSpPr>
      <xdr:spPr>
        <a:xfrm>
          <a:off x="5766840" y="2630880"/>
          <a:ext cx="4464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900" spc="-1" strike="noStrike">
              <a:solidFill>
                <a:srgbClr val="660066"/>
              </a:solidFill>
              <a:latin typeface="Arial"/>
            </a:rPr>
            <a:t>3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1800</xdr:colOff>
      <xdr:row>13</xdr:row>
      <xdr:rowOff>101880</xdr:rowOff>
    </xdr:from>
    <xdr:to>
      <xdr:col>9</xdr:col>
      <xdr:colOff>146160</xdr:colOff>
      <xdr:row>15</xdr:row>
      <xdr:rowOff>1440</xdr:rowOff>
    </xdr:to>
    <xdr:sp>
      <xdr:nvSpPr>
        <xdr:cNvPr id="47" name="CustomShape 1"/>
        <xdr:cNvSpPr/>
      </xdr:nvSpPr>
      <xdr:spPr>
        <a:xfrm>
          <a:off x="6471720" y="2572560"/>
          <a:ext cx="4467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900" spc="-1" strike="noStrike">
              <a:solidFill>
                <a:srgbClr val="660066"/>
              </a:solidFill>
              <a:latin typeface="Arial"/>
            </a:rPr>
            <a:t>3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080</xdr:colOff>
      <xdr:row>13</xdr:row>
      <xdr:rowOff>64080</xdr:rowOff>
    </xdr:from>
    <xdr:to>
      <xdr:col>10</xdr:col>
      <xdr:colOff>193320</xdr:colOff>
      <xdr:row>14</xdr:row>
      <xdr:rowOff>154080</xdr:rowOff>
    </xdr:to>
    <xdr:sp>
      <xdr:nvSpPr>
        <xdr:cNvPr id="48" name="CustomShape 1"/>
        <xdr:cNvSpPr/>
      </xdr:nvSpPr>
      <xdr:spPr>
        <a:xfrm>
          <a:off x="7043400" y="2534760"/>
          <a:ext cx="67464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900" spc="-1" strike="noStrike">
              <a:solidFill>
                <a:srgbClr val="660066"/>
              </a:solidFill>
              <a:latin typeface="Arial"/>
            </a:rPr>
            <a:t>33,3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2640</xdr:colOff>
      <xdr:row>12</xdr:row>
      <xdr:rowOff>168840</xdr:rowOff>
    </xdr:from>
    <xdr:to>
      <xdr:col>11</xdr:col>
      <xdr:colOff>165600</xdr:colOff>
      <xdr:row>14</xdr:row>
      <xdr:rowOff>68040</xdr:rowOff>
    </xdr:to>
    <xdr:sp>
      <xdr:nvSpPr>
        <xdr:cNvPr id="49" name="CustomShape 1"/>
        <xdr:cNvSpPr/>
      </xdr:nvSpPr>
      <xdr:spPr>
        <a:xfrm>
          <a:off x="7767360" y="2449080"/>
          <a:ext cx="6753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900" spc="-1" strike="noStrike">
              <a:solidFill>
                <a:srgbClr val="660066"/>
              </a:solidFill>
              <a:latin typeface="Arial"/>
            </a:rPr>
            <a:t>33,5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8240</xdr:colOff>
      <xdr:row>12</xdr:row>
      <xdr:rowOff>101880</xdr:rowOff>
    </xdr:from>
    <xdr:to>
      <xdr:col>12</xdr:col>
      <xdr:colOff>240840</xdr:colOff>
      <xdr:row>14</xdr:row>
      <xdr:rowOff>1800</xdr:rowOff>
    </xdr:to>
    <xdr:sp>
      <xdr:nvSpPr>
        <xdr:cNvPr id="50" name="CustomShape 1"/>
        <xdr:cNvSpPr/>
      </xdr:nvSpPr>
      <xdr:spPr>
        <a:xfrm>
          <a:off x="8595360" y="2382120"/>
          <a:ext cx="6753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900" spc="-1" strike="noStrike">
              <a:solidFill>
                <a:srgbClr val="660066"/>
              </a:solidFill>
              <a:latin typeface="Arial"/>
            </a:rPr>
            <a:t>33,7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6040</xdr:colOff>
      <xdr:row>11</xdr:row>
      <xdr:rowOff>188280</xdr:rowOff>
    </xdr:from>
    <xdr:to>
      <xdr:col>13</xdr:col>
      <xdr:colOff>279000</xdr:colOff>
      <xdr:row>13</xdr:row>
      <xdr:rowOff>87120</xdr:rowOff>
    </xdr:to>
    <xdr:sp>
      <xdr:nvSpPr>
        <xdr:cNvPr id="51" name="CustomShape 1"/>
        <xdr:cNvSpPr/>
      </xdr:nvSpPr>
      <xdr:spPr>
        <a:xfrm>
          <a:off x="9385920" y="2278080"/>
          <a:ext cx="6753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900" spc="-1" strike="noStrike">
              <a:solidFill>
                <a:srgbClr val="660066"/>
              </a:solidFill>
              <a:latin typeface="Arial"/>
            </a:rPr>
            <a:t>33,8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1520</xdr:colOff>
      <xdr:row>11</xdr:row>
      <xdr:rowOff>54360</xdr:rowOff>
    </xdr:from>
    <xdr:to>
      <xdr:col>14</xdr:col>
      <xdr:colOff>383400</xdr:colOff>
      <xdr:row>12</xdr:row>
      <xdr:rowOff>144360</xdr:rowOff>
    </xdr:to>
    <xdr:sp>
      <xdr:nvSpPr>
        <xdr:cNvPr id="52" name="CustomShape 1"/>
        <xdr:cNvSpPr/>
      </xdr:nvSpPr>
      <xdr:spPr>
        <a:xfrm>
          <a:off x="10243800" y="2144160"/>
          <a:ext cx="67428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900" spc="-1" strike="noStrike">
              <a:solidFill>
                <a:srgbClr val="660066"/>
              </a:solidFill>
              <a:latin typeface="Arial"/>
            </a:rPr>
            <a:t>34,06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8</xdr:row>
      <xdr:rowOff>116640</xdr:rowOff>
    </xdr:from>
    <xdr:to>
      <xdr:col>14</xdr:col>
      <xdr:colOff>718560</xdr:colOff>
      <xdr:row>33</xdr:row>
      <xdr:rowOff>34200</xdr:rowOff>
    </xdr:to>
    <xdr:graphicFrame>
      <xdr:nvGraphicFramePr>
        <xdr:cNvPr id="53" name="Chart 1"/>
        <xdr:cNvGraphicFramePr/>
      </xdr:nvGraphicFramePr>
      <xdr:xfrm>
        <a:off x="138240" y="1644480"/>
        <a:ext cx="11115000" cy="46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7</xdr:row>
      <xdr:rowOff>97560</xdr:rowOff>
    </xdr:from>
    <xdr:to>
      <xdr:col>15</xdr:col>
      <xdr:colOff>32400</xdr:colOff>
      <xdr:row>33</xdr:row>
      <xdr:rowOff>81720</xdr:rowOff>
    </xdr:to>
    <xdr:graphicFrame>
      <xdr:nvGraphicFramePr>
        <xdr:cNvPr id="54" name="Chart 1"/>
        <xdr:cNvGraphicFramePr/>
      </xdr:nvGraphicFramePr>
      <xdr:xfrm>
        <a:off x="100080" y="1434960"/>
        <a:ext cx="11142000" cy="493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7320</xdr:colOff>
      <xdr:row>8</xdr:row>
      <xdr:rowOff>174240</xdr:rowOff>
    </xdr:from>
    <xdr:to>
      <xdr:col>15</xdr:col>
      <xdr:colOff>61200</xdr:colOff>
      <xdr:row>33</xdr:row>
      <xdr:rowOff>63360</xdr:rowOff>
    </xdr:to>
    <xdr:graphicFrame>
      <xdr:nvGraphicFramePr>
        <xdr:cNvPr id="55" name="Chart 1"/>
        <xdr:cNvGraphicFramePr/>
      </xdr:nvGraphicFramePr>
      <xdr:xfrm>
        <a:off x="157320" y="1702080"/>
        <a:ext cx="11190960" cy="465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8</xdr:row>
      <xdr:rowOff>136080</xdr:rowOff>
    </xdr:from>
    <xdr:to>
      <xdr:col>15</xdr:col>
      <xdr:colOff>80280</xdr:colOff>
      <xdr:row>33</xdr:row>
      <xdr:rowOff>81720</xdr:rowOff>
    </xdr:to>
    <xdr:graphicFrame>
      <xdr:nvGraphicFramePr>
        <xdr:cNvPr id="56" name="Chart 1"/>
        <xdr:cNvGraphicFramePr/>
      </xdr:nvGraphicFramePr>
      <xdr:xfrm>
        <a:off x="90360" y="1663920"/>
        <a:ext cx="10746720" cy="47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000</xdr:colOff>
      <xdr:row>46</xdr:row>
      <xdr:rowOff>188280</xdr:rowOff>
    </xdr:from>
    <xdr:to>
      <xdr:col>13</xdr:col>
      <xdr:colOff>641520</xdr:colOff>
      <xdr:row>56</xdr:row>
      <xdr:rowOff>23760</xdr:rowOff>
    </xdr:to>
    <xdr:pic>
      <xdr:nvPicPr>
        <xdr:cNvPr id="57" name="Imagen 3" descr=""/>
        <xdr:cNvPicPr/>
      </xdr:nvPicPr>
      <xdr:blipFill>
        <a:blip r:embed="rId2"/>
        <a:stretch/>
      </xdr:blipFill>
      <xdr:spPr>
        <a:xfrm>
          <a:off x="81000" y="8955000"/>
          <a:ext cx="9867240" cy="174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6920</xdr:colOff>
      <xdr:row>9</xdr:row>
      <xdr:rowOff>6480</xdr:rowOff>
    </xdr:from>
    <xdr:to>
      <xdr:col>14</xdr:col>
      <xdr:colOff>594360</xdr:colOff>
      <xdr:row>33</xdr:row>
      <xdr:rowOff>129240</xdr:rowOff>
    </xdr:to>
    <xdr:graphicFrame>
      <xdr:nvGraphicFramePr>
        <xdr:cNvPr id="58" name="Chart 1"/>
        <xdr:cNvGraphicFramePr/>
      </xdr:nvGraphicFramePr>
      <xdr:xfrm>
        <a:off x="556920" y="1715400"/>
        <a:ext cx="10572120" cy="469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4280</xdr:colOff>
      <xdr:row>24</xdr:row>
      <xdr:rowOff>73800</xdr:rowOff>
    </xdr:from>
    <xdr:to>
      <xdr:col>1</xdr:col>
      <xdr:colOff>86760</xdr:colOff>
      <xdr:row>25</xdr:row>
      <xdr:rowOff>138600</xdr:rowOff>
    </xdr:to>
    <xdr:sp>
      <xdr:nvSpPr>
        <xdr:cNvPr id="59" name="CustomShape 1"/>
        <xdr:cNvSpPr/>
      </xdr:nvSpPr>
      <xdr:spPr>
        <a:xfrm>
          <a:off x="224280" y="4640040"/>
          <a:ext cx="6148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850" spc="-1" strike="noStrike">
              <a:solidFill>
                <a:srgbClr val="660066"/>
              </a:solidFill>
              <a:latin typeface="Arial"/>
            </a:rPr>
            <a:t>NOV-14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4280</xdr:colOff>
      <xdr:row>23</xdr:row>
      <xdr:rowOff>6840</xdr:rowOff>
    </xdr:from>
    <xdr:to>
      <xdr:col>1</xdr:col>
      <xdr:colOff>86760</xdr:colOff>
      <xdr:row>24</xdr:row>
      <xdr:rowOff>71640</xdr:rowOff>
    </xdr:to>
    <xdr:sp>
      <xdr:nvSpPr>
        <xdr:cNvPr id="60" name="CustomShape 1"/>
        <xdr:cNvSpPr/>
      </xdr:nvSpPr>
      <xdr:spPr>
        <a:xfrm>
          <a:off x="224280" y="4382640"/>
          <a:ext cx="6148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850" spc="-1" strike="noStrike">
              <a:solidFill>
                <a:srgbClr val="548235"/>
              </a:solidFill>
              <a:latin typeface="Arial"/>
            </a:rPr>
            <a:t>MAR-15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480</xdr:colOff>
      <xdr:row>21</xdr:row>
      <xdr:rowOff>168840</xdr:rowOff>
    </xdr:from>
    <xdr:to>
      <xdr:col>1</xdr:col>
      <xdr:colOff>124920</xdr:colOff>
      <xdr:row>23</xdr:row>
      <xdr:rowOff>43920</xdr:rowOff>
    </xdr:to>
    <xdr:sp>
      <xdr:nvSpPr>
        <xdr:cNvPr id="61" name="CustomShape 1"/>
        <xdr:cNvSpPr/>
      </xdr:nvSpPr>
      <xdr:spPr>
        <a:xfrm>
          <a:off x="195480" y="4163760"/>
          <a:ext cx="6818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850" spc="-1" strike="noStrike">
              <a:solidFill>
                <a:srgbClr val="0b064a"/>
              </a:solidFill>
              <a:latin typeface="Arial"/>
            </a:rPr>
            <a:t>JUL-15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8</xdr:row>
      <xdr:rowOff>49680</xdr:rowOff>
    </xdr:from>
    <xdr:to>
      <xdr:col>15</xdr:col>
      <xdr:colOff>100080</xdr:colOff>
      <xdr:row>34</xdr:row>
      <xdr:rowOff>24840</xdr:rowOff>
    </xdr:to>
    <xdr:graphicFrame>
      <xdr:nvGraphicFramePr>
        <xdr:cNvPr id="62" name="Chart 1"/>
        <xdr:cNvGraphicFramePr/>
      </xdr:nvGraphicFramePr>
      <xdr:xfrm>
        <a:off x="528480" y="1558440"/>
        <a:ext cx="10858680" cy="49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2000</xdr:colOff>
      <xdr:row>24</xdr:row>
      <xdr:rowOff>16200</xdr:rowOff>
    </xdr:from>
    <xdr:to>
      <xdr:col>1</xdr:col>
      <xdr:colOff>117000</xdr:colOff>
      <xdr:row>25</xdr:row>
      <xdr:rowOff>81000</xdr:rowOff>
    </xdr:to>
    <xdr:sp>
      <xdr:nvSpPr>
        <xdr:cNvPr id="63" name="CustomShape 1"/>
        <xdr:cNvSpPr/>
      </xdr:nvSpPr>
      <xdr:spPr>
        <a:xfrm>
          <a:off x="252000" y="4573080"/>
          <a:ext cx="617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850" spc="-1" strike="noStrike">
              <a:solidFill>
                <a:srgbClr val="660066"/>
              </a:solidFill>
              <a:latin typeface="Arial"/>
            </a:rPr>
            <a:t>SEP-14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2000</xdr:colOff>
      <xdr:row>22</xdr:row>
      <xdr:rowOff>26280</xdr:rowOff>
    </xdr:from>
    <xdr:to>
      <xdr:col>1</xdr:col>
      <xdr:colOff>117000</xdr:colOff>
      <xdr:row>23</xdr:row>
      <xdr:rowOff>90720</xdr:rowOff>
    </xdr:to>
    <xdr:sp>
      <xdr:nvSpPr>
        <xdr:cNvPr id="64" name="CustomShape 1"/>
        <xdr:cNvSpPr/>
      </xdr:nvSpPr>
      <xdr:spPr>
        <a:xfrm>
          <a:off x="252000" y="4201920"/>
          <a:ext cx="617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850" spc="-1" strike="noStrike">
              <a:solidFill>
                <a:srgbClr val="c00000"/>
              </a:solidFill>
              <a:latin typeface="Arial"/>
            </a:rPr>
            <a:t>MAY-15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21</xdr:row>
      <xdr:rowOff>26280</xdr:rowOff>
    </xdr:from>
    <xdr:to>
      <xdr:col>1</xdr:col>
      <xdr:colOff>174960</xdr:colOff>
      <xdr:row>22</xdr:row>
      <xdr:rowOff>91080</xdr:rowOff>
    </xdr:to>
    <xdr:sp>
      <xdr:nvSpPr>
        <xdr:cNvPr id="65" name="CustomShape 1"/>
        <xdr:cNvSpPr/>
      </xdr:nvSpPr>
      <xdr:spPr>
        <a:xfrm>
          <a:off x="309240" y="4011480"/>
          <a:ext cx="618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850" spc="-1" strike="noStrike">
              <a:solidFill>
                <a:srgbClr val="0b064a"/>
              </a:solidFill>
              <a:latin typeface="Arial"/>
            </a:rPr>
            <a:t>JUL-15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9</xdr:row>
      <xdr:rowOff>64440</xdr:rowOff>
    </xdr:from>
    <xdr:to>
      <xdr:col>16</xdr:col>
      <xdr:colOff>54360</xdr:colOff>
      <xdr:row>32</xdr:row>
      <xdr:rowOff>88560</xdr:rowOff>
    </xdr:to>
    <xdr:graphicFrame>
      <xdr:nvGraphicFramePr>
        <xdr:cNvPr id="66" name="Chart 1"/>
        <xdr:cNvGraphicFramePr/>
      </xdr:nvGraphicFramePr>
      <xdr:xfrm>
        <a:off x="54360" y="1782720"/>
        <a:ext cx="1156896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8760</xdr:colOff>
      <xdr:row>20</xdr:row>
      <xdr:rowOff>60120</xdr:rowOff>
    </xdr:from>
    <xdr:to>
      <xdr:col>1</xdr:col>
      <xdr:colOff>574920</xdr:colOff>
      <xdr:row>21</xdr:row>
      <xdr:rowOff>124920</xdr:rowOff>
    </xdr:to>
    <xdr:sp>
      <xdr:nvSpPr>
        <xdr:cNvPr id="67" name="CustomShape 1"/>
        <xdr:cNvSpPr/>
      </xdr:nvSpPr>
      <xdr:spPr>
        <a:xfrm>
          <a:off x="518760" y="3858840"/>
          <a:ext cx="720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850" spc="-1" strike="noStrike">
              <a:solidFill>
                <a:srgbClr val="0b064a"/>
              </a:solidFill>
              <a:latin typeface="Arial"/>
            </a:rPr>
            <a:t>JUL-15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920</xdr:colOff>
      <xdr:row>21</xdr:row>
      <xdr:rowOff>118080</xdr:rowOff>
    </xdr:from>
    <xdr:to>
      <xdr:col>1</xdr:col>
      <xdr:colOff>622440</xdr:colOff>
      <xdr:row>22</xdr:row>
      <xdr:rowOff>182880</xdr:rowOff>
    </xdr:to>
    <xdr:sp>
      <xdr:nvSpPr>
        <xdr:cNvPr id="68" name="CustomShape 1"/>
        <xdr:cNvSpPr/>
      </xdr:nvSpPr>
      <xdr:spPr>
        <a:xfrm>
          <a:off x="385920" y="4107240"/>
          <a:ext cx="900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850" spc="-1" strike="noStrike">
              <a:solidFill>
                <a:srgbClr val="23871b"/>
              </a:solidFill>
              <a:latin typeface="Arial"/>
            </a:rPr>
            <a:t>MAY-15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9040</xdr:colOff>
      <xdr:row>22</xdr:row>
      <xdr:rowOff>165240</xdr:rowOff>
    </xdr:from>
    <xdr:to>
      <xdr:col>1</xdr:col>
      <xdr:colOff>508320</xdr:colOff>
      <xdr:row>24</xdr:row>
      <xdr:rowOff>39600</xdr:rowOff>
    </xdr:to>
    <xdr:sp>
      <xdr:nvSpPr>
        <xdr:cNvPr id="69" name="CustomShape 1"/>
        <xdr:cNvSpPr/>
      </xdr:nvSpPr>
      <xdr:spPr>
        <a:xfrm>
          <a:off x="509040" y="4344840"/>
          <a:ext cx="663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850" spc="-1" strike="noStrike">
              <a:solidFill>
                <a:srgbClr val="ff0000"/>
              </a:solidFill>
              <a:latin typeface="Arial"/>
            </a:rPr>
            <a:t>SEP-14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1440</xdr:colOff>
      <xdr:row>23</xdr:row>
      <xdr:rowOff>68400</xdr:rowOff>
    </xdr:from>
    <xdr:to>
      <xdr:col>15</xdr:col>
      <xdr:colOff>108720</xdr:colOff>
      <xdr:row>28</xdr:row>
      <xdr:rowOff>78840</xdr:rowOff>
    </xdr:to>
    <xdr:pic>
      <xdr:nvPicPr>
        <xdr:cNvPr id="70" name="Imagen 1" descr=""/>
        <xdr:cNvPicPr/>
      </xdr:nvPicPr>
      <xdr:blipFill>
        <a:blip r:embed="rId2"/>
        <a:stretch/>
      </xdr:blipFill>
      <xdr:spPr>
        <a:xfrm>
          <a:off x="9637560" y="4438440"/>
          <a:ext cx="128772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7320</xdr:colOff>
      <xdr:row>9</xdr:row>
      <xdr:rowOff>121320</xdr:rowOff>
    </xdr:from>
    <xdr:to>
      <xdr:col>2</xdr:col>
      <xdr:colOff>399600</xdr:colOff>
      <xdr:row>14</xdr:row>
      <xdr:rowOff>39240</xdr:rowOff>
    </xdr:to>
    <xdr:pic>
      <xdr:nvPicPr>
        <xdr:cNvPr id="71" name="Imagen 6" descr=""/>
        <xdr:cNvPicPr/>
      </xdr:nvPicPr>
      <xdr:blipFill>
        <a:blip r:embed="rId3"/>
        <a:stretch/>
      </xdr:blipFill>
      <xdr:spPr>
        <a:xfrm>
          <a:off x="337320" y="1839600"/>
          <a:ext cx="1451520" cy="85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0600</xdr:colOff>
      <xdr:row>9</xdr:row>
      <xdr:rowOff>11880</xdr:rowOff>
    </xdr:from>
    <xdr:to>
      <xdr:col>15</xdr:col>
      <xdr:colOff>89640</xdr:colOff>
      <xdr:row>33</xdr:row>
      <xdr:rowOff>6480</xdr:rowOff>
    </xdr:to>
    <xdr:graphicFrame>
      <xdr:nvGraphicFramePr>
        <xdr:cNvPr id="72" name="Chart 1"/>
        <xdr:cNvGraphicFramePr/>
      </xdr:nvGraphicFramePr>
      <xdr:xfrm>
        <a:off x="480600" y="1720800"/>
        <a:ext cx="10896120" cy="45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3840</xdr:colOff>
      <xdr:row>20</xdr:row>
      <xdr:rowOff>140760</xdr:rowOff>
    </xdr:from>
    <xdr:to>
      <xdr:col>1</xdr:col>
      <xdr:colOff>88200</xdr:colOff>
      <xdr:row>22</xdr:row>
      <xdr:rowOff>14760</xdr:rowOff>
    </xdr:to>
    <xdr:sp>
      <xdr:nvSpPr>
        <xdr:cNvPr id="73" name="CustomShape 1"/>
        <xdr:cNvSpPr/>
      </xdr:nvSpPr>
      <xdr:spPr>
        <a:xfrm>
          <a:off x="213840" y="3944880"/>
          <a:ext cx="6267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900" spc="-1" strike="noStrike">
              <a:solidFill>
                <a:srgbClr val="660066"/>
              </a:solidFill>
              <a:latin typeface="Arial"/>
            </a:rPr>
            <a:t>SEP-1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840</xdr:colOff>
      <xdr:row>19</xdr:row>
      <xdr:rowOff>64080</xdr:rowOff>
    </xdr:from>
    <xdr:to>
      <xdr:col>1</xdr:col>
      <xdr:colOff>88200</xdr:colOff>
      <xdr:row>20</xdr:row>
      <xdr:rowOff>128880</xdr:rowOff>
    </xdr:to>
    <xdr:sp>
      <xdr:nvSpPr>
        <xdr:cNvPr id="74" name="CustomShape 1"/>
        <xdr:cNvSpPr/>
      </xdr:nvSpPr>
      <xdr:spPr>
        <a:xfrm>
          <a:off x="213840" y="3677760"/>
          <a:ext cx="6267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900" spc="-1" strike="noStrike">
              <a:solidFill>
                <a:srgbClr val="23871b"/>
              </a:solidFill>
              <a:latin typeface="Arial"/>
            </a:rPr>
            <a:t>MAY-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440</xdr:colOff>
      <xdr:row>17</xdr:row>
      <xdr:rowOff>140760</xdr:rowOff>
    </xdr:from>
    <xdr:to>
      <xdr:col>1</xdr:col>
      <xdr:colOff>127080</xdr:colOff>
      <xdr:row>19</xdr:row>
      <xdr:rowOff>15120</xdr:rowOff>
    </xdr:to>
    <xdr:sp>
      <xdr:nvSpPr>
        <xdr:cNvPr id="75" name="CustomShape 1"/>
        <xdr:cNvSpPr/>
      </xdr:nvSpPr>
      <xdr:spPr>
        <a:xfrm>
          <a:off x="262440" y="3373560"/>
          <a:ext cx="6170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900" spc="-1" strike="noStrike">
              <a:solidFill>
                <a:srgbClr val="0b064a"/>
              </a:solidFill>
              <a:latin typeface="Arial"/>
            </a:rPr>
            <a:t>JUL-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0600</xdr:colOff>
      <xdr:row>14</xdr:row>
      <xdr:rowOff>149760</xdr:rowOff>
    </xdr:from>
    <xdr:to>
      <xdr:col>1</xdr:col>
      <xdr:colOff>345600</xdr:colOff>
      <xdr:row>16</xdr:row>
      <xdr:rowOff>23760</xdr:rowOff>
    </xdr:to>
    <xdr:sp>
      <xdr:nvSpPr>
        <xdr:cNvPr id="76" name="CustomShape 1"/>
        <xdr:cNvSpPr/>
      </xdr:nvSpPr>
      <xdr:spPr>
        <a:xfrm>
          <a:off x="480600" y="2810880"/>
          <a:ext cx="617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900" spc="-1" strike="noStrike">
              <a:solidFill>
                <a:srgbClr val="660066"/>
              </a:solidFill>
              <a:latin typeface="Arial"/>
            </a:rPr>
            <a:t>32,6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640</xdr:colOff>
      <xdr:row>14</xdr:row>
      <xdr:rowOff>149760</xdr:rowOff>
    </xdr:from>
    <xdr:to>
      <xdr:col>2</xdr:col>
      <xdr:colOff>279360</xdr:colOff>
      <xdr:row>16</xdr:row>
      <xdr:rowOff>23760</xdr:rowOff>
    </xdr:to>
    <xdr:sp>
      <xdr:nvSpPr>
        <xdr:cNvPr id="77" name="CustomShape 1"/>
        <xdr:cNvSpPr/>
      </xdr:nvSpPr>
      <xdr:spPr>
        <a:xfrm>
          <a:off x="1166040" y="2810880"/>
          <a:ext cx="618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900" spc="-1" strike="noStrike">
              <a:solidFill>
                <a:srgbClr val="660066"/>
              </a:solidFill>
              <a:latin typeface="Arial"/>
            </a:rPr>
            <a:t>33,1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3080</xdr:colOff>
      <xdr:row>14</xdr:row>
      <xdr:rowOff>131040</xdr:rowOff>
    </xdr:from>
    <xdr:to>
      <xdr:col>3</xdr:col>
      <xdr:colOff>298080</xdr:colOff>
      <xdr:row>16</xdr:row>
      <xdr:rowOff>5040</xdr:rowOff>
    </xdr:to>
    <xdr:sp>
      <xdr:nvSpPr>
        <xdr:cNvPr id="78" name="CustomShape 1"/>
        <xdr:cNvSpPr/>
      </xdr:nvSpPr>
      <xdr:spPr>
        <a:xfrm>
          <a:off x="1937880" y="2792160"/>
          <a:ext cx="6177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900" spc="-1" strike="noStrike">
              <a:solidFill>
                <a:srgbClr val="660066"/>
              </a:solidFill>
              <a:latin typeface="Arial"/>
            </a:rPr>
            <a:t>33,4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1800</xdr:colOff>
      <xdr:row>14</xdr:row>
      <xdr:rowOff>26280</xdr:rowOff>
    </xdr:from>
    <xdr:to>
      <xdr:col>4</xdr:col>
      <xdr:colOff>317520</xdr:colOff>
      <xdr:row>15</xdr:row>
      <xdr:rowOff>90720</xdr:rowOff>
    </xdr:to>
    <xdr:sp>
      <xdr:nvSpPr>
        <xdr:cNvPr id="79" name="CustomShape 1"/>
        <xdr:cNvSpPr/>
      </xdr:nvSpPr>
      <xdr:spPr>
        <a:xfrm>
          <a:off x="2709360" y="2687400"/>
          <a:ext cx="618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900" spc="-1" strike="noStrike">
              <a:solidFill>
                <a:srgbClr val="660066"/>
              </a:solidFill>
              <a:latin typeface="Arial"/>
            </a:rPr>
            <a:t>33,6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9680</xdr:colOff>
      <xdr:row>14</xdr:row>
      <xdr:rowOff>6840</xdr:rowOff>
    </xdr:from>
    <xdr:to>
      <xdr:col>5</xdr:col>
      <xdr:colOff>365400</xdr:colOff>
      <xdr:row>15</xdr:row>
      <xdr:rowOff>71280</xdr:rowOff>
    </xdr:to>
    <xdr:sp>
      <xdr:nvSpPr>
        <xdr:cNvPr id="80" name="CustomShape 1"/>
        <xdr:cNvSpPr/>
      </xdr:nvSpPr>
      <xdr:spPr>
        <a:xfrm>
          <a:off x="3509640" y="2667960"/>
          <a:ext cx="618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900" spc="-1" strike="noStrike">
              <a:solidFill>
                <a:srgbClr val="660066"/>
              </a:solidFill>
              <a:latin typeface="Arial"/>
            </a:rPr>
            <a:t>34,5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8680</xdr:colOff>
      <xdr:row>13</xdr:row>
      <xdr:rowOff>188280</xdr:rowOff>
    </xdr:from>
    <xdr:to>
      <xdr:col>6</xdr:col>
      <xdr:colOff>374760</xdr:colOff>
      <xdr:row>15</xdr:row>
      <xdr:rowOff>62280</xdr:rowOff>
    </xdr:to>
    <xdr:sp>
      <xdr:nvSpPr>
        <xdr:cNvPr id="81" name="CustomShape 1"/>
        <xdr:cNvSpPr/>
      </xdr:nvSpPr>
      <xdr:spPr>
        <a:xfrm>
          <a:off x="4271040" y="2658960"/>
          <a:ext cx="618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900" spc="-1" strike="noStrike">
              <a:solidFill>
                <a:srgbClr val="660066"/>
              </a:solidFill>
              <a:latin typeface="Arial"/>
            </a:rPr>
            <a:t>34,9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6840</xdr:colOff>
      <xdr:row>13</xdr:row>
      <xdr:rowOff>131040</xdr:rowOff>
    </xdr:from>
    <xdr:to>
      <xdr:col>7</xdr:col>
      <xdr:colOff>412560</xdr:colOff>
      <xdr:row>15</xdr:row>
      <xdr:rowOff>5040</xdr:rowOff>
    </xdr:to>
    <xdr:sp>
      <xdr:nvSpPr>
        <xdr:cNvPr id="82" name="CustomShape 1"/>
        <xdr:cNvSpPr/>
      </xdr:nvSpPr>
      <xdr:spPr>
        <a:xfrm>
          <a:off x="5061600" y="2601720"/>
          <a:ext cx="618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900" spc="-1" strike="noStrike">
              <a:solidFill>
                <a:srgbClr val="660066"/>
              </a:solidFill>
              <a:latin typeface="Arial"/>
            </a:rPr>
            <a:t>35,4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4720</xdr:colOff>
      <xdr:row>13</xdr:row>
      <xdr:rowOff>26280</xdr:rowOff>
    </xdr:from>
    <xdr:to>
      <xdr:col>8</xdr:col>
      <xdr:colOff>459720</xdr:colOff>
      <xdr:row>14</xdr:row>
      <xdr:rowOff>91080</xdr:rowOff>
    </xdr:to>
    <xdr:sp>
      <xdr:nvSpPr>
        <xdr:cNvPr id="83" name="CustomShape 1"/>
        <xdr:cNvSpPr/>
      </xdr:nvSpPr>
      <xdr:spPr>
        <a:xfrm>
          <a:off x="5861880" y="2496960"/>
          <a:ext cx="6177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900" spc="-1" strike="noStrike">
              <a:solidFill>
                <a:srgbClr val="660066"/>
              </a:solidFill>
              <a:latin typeface="Arial"/>
            </a:rPr>
            <a:t>35,8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32520</xdr:colOff>
      <xdr:row>10</xdr:row>
      <xdr:rowOff>6480</xdr:rowOff>
    </xdr:from>
    <xdr:to>
      <xdr:col>14</xdr:col>
      <xdr:colOff>498240</xdr:colOff>
      <xdr:row>11</xdr:row>
      <xdr:rowOff>71280</xdr:rowOff>
    </xdr:to>
    <xdr:sp>
      <xdr:nvSpPr>
        <xdr:cNvPr id="84" name="CustomShape 1"/>
        <xdr:cNvSpPr/>
      </xdr:nvSpPr>
      <xdr:spPr>
        <a:xfrm>
          <a:off x="10414800" y="1905840"/>
          <a:ext cx="618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900" spc="-1" strike="noStrike">
              <a:solidFill>
                <a:srgbClr val="660066"/>
              </a:solidFill>
              <a:latin typeface="Arial"/>
            </a:rPr>
            <a:t>34,9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5760</xdr:colOff>
      <xdr:row>25</xdr:row>
      <xdr:rowOff>95400</xdr:rowOff>
    </xdr:from>
    <xdr:to>
      <xdr:col>15</xdr:col>
      <xdr:colOff>79560</xdr:colOff>
      <xdr:row>30</xdr:row>
      <xdr:rowOff>119880</xdr:rowOff>
    </xdr:to>
    <xdr:pic>
      <xdr:nvPicPr>
        <xdr:cNvPr id="85" name="Imagen 16" descr=""/>
        <xdr:cNvPicPr/>
      </xdr:nvPicPr>
      <xdr:blipFill>
        <a:blip r:embed="rId2"/>
        <a:stretch/>
      </xdr:blipFill>
      <xdr:spPr>
        <a:xfrm>
          <a:off x="10148040" y="4852080"/>
          <a:ext cx="121860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</xdr:colOff>
      <xdr:row>7</xdr:row>
      <xdr:rowOff>32040</xdr:rowOff>
    </xdr:from>
    <xdr:to>
      <xdr:col>2</xdr:col>
      <xdr:colOff>41400</xdr:colOff>
      <xdr:row>11</xdr:row>
      <xdr:rowOff>157680</xdr:rowOff>
    </xdr:to>
    <xdr:pic>
      <xdr:nvPicPr>
        <xdr:cNvPr id="86" name="Imagen 17" descr=""/>
        <xdr:cNvPicPr/>
      </xdr:nvPicPr>
      <xdr:blipFill>
        <a:blip r:embed="rId3"/>
        <a:stretch/>
      </xdr:blipFill>
      <xdr:spPr>
        <a:xfrm>
          <a:off x="127800" y="1359720"/>
          <a:ext cx="141840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4</xdr:row>
      <xdr:rowOff>12600</xdr:rowOff>
    </xdr:from>
    <xdr:to>
      <xdr:col>14</xdr:col>
      <xdr:colOff>592920</xdr:colOff>
      <xdr:row>23</xdr:row>
      <xdr:rowOff>392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814320" y="2677680"/>
          <a:ext cx="9870120" cy="174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2</xdr:row>
      <xdr:rowOff>165240</xdr:rowOff>
    </xdr:from>
    <xdr:to>
      <xdr:col>14</xdr:col>
      <xdr:colOff>717120</xdr:colOff>
      <xdr:row>22</xdr:row>
      <xdr:rowOff>180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744840" y="2449440"/>
          <a:ext cx="9862560" cy="174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000</xdr:colOff>
      <xdr:row>9</xdr:row>
      <xdr:rowOff>92880</xdr:rowOff>
    </xdr:from>
    <xdr:to>
      <xdr:col>15</xdr:col>
      <xdr:colOff>90360</xdr:colOff>
      <xdr:row>34</xdr:row>
      <xdr:rowOff>139320</xdr:rowOff>
    </xdr:to>
    <xdr:graphicFrame>
      <xdr:nvGraphicFramePr>
        <xdr:cNvPr id="8" name="Chart 1"/>
        <xdr:cNvGraphicFramePr/>
      </xdr:nvGraphicFramePr>
      <xdr:xfrm>
        <a:off x="243000" y="1849320"/>
        <a:ext cx="10442880" cy="48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0</xdr:colOff>
      <xdr:row>20</xdr:row>
      <xdr:rowOff>54360</xdr:rowOff>
    </xdr:from>
    <xdr:to>
      <xdr:col>1</xdr:col>
      <xdr:colOff>155880</xdr:colOff>
      <xdr:row>21</xdr:row>
      <xdr:rowOff>119160</xdr:rowOff>
    </xdr:to>
    <xdr:sp>
      <xdr:nvSpPr>
        <xdr:cNvPr id="9" name="CustomShape 1"/>
        <xdr:cNvSpPr/>
      </xdr:nvSpPr>
      <xdr:spPr>
        <a:xfrm>
          <a:off x="205200" y="3906360"/>
          <a:ext cx="655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850" spc="-1" strike="noStrike">
              <a:solidFill>
                <a:srgbClr val="0070c0"/>
              </a:solidFill>
              <a:latin typeface="Arial"/>
            </a:rPr>
            <a:t>MAR-15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560</xdr:colOff>
      <xdr:row>19</xdr:row>
      <xdr:rowOff>63720</xdr:rowOff>
    </xdr:from>
    <xdr:to>
      <xdr:col>1</xdr:col>
      <xdr:colOff>320760</xdr:colOff>
      <xdr:row>20</xdr:row>
      <xdr:rowOff>129240</xdr:rowOff>
    </xdr:to>
    <xdr:sp>
      <xdr:nvSpPr>
        <xdr:cNvPr id="10" name="CustomShape 1"/>
        <xdr:cNvSpPr/>
      </xdr:nvSpPr>
      <xdr:spPr>
        <a:xfrm>
          <a:off x="223560" y="3725280"/>
          <a:ext cx="80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850" spc="-1" strike="noStrike">
              <a:solidFill>
                <a:srgbClr val="0b064a"/>
              </a:solidFill>
              <a:latin typeface="Arial"/>
            </a:rPr>
            <a:t>JUL-15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6840</xdr:colOff>
      <xdr:row>8</xdr:row>
      <xdr:rowOff>179280</xdr:rowOff>
    </xdr:from>
    <xdr:to>
      <xdr:col>15</xdr:col>
      <xdr:colOff>99720</xdr:colOff>
      <xdr:row>32</xdr:row>
      <xdr:rowOff>153720</xdr:rowOff>
    </xdr:to>
    <xdr:graphicFrame>
      <xdr:nvGraphicFramePr>
        <xdr:cNvPr id="11" name="Chart 1"/>
        <xdr:cNvGraphicFramePr/>
      </xdr:nvGraphicFramePr>
      <xdr:xfrm>
        <a:off x="366840" y="1692000"/>
        <a:ext cx="1115028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640</xdr:colOff>
      <xdr:row>18</xdr:row>
      <xdr:rowOff>79560</xdr:rowOff>
    </xdr:from>
    <xdr:to>
      <xdr:col>1</xdr:col>
      <xdr:colOff>745560</xdr:colOff>
      <xdr:row>19</xdr:row>
      <xdr:rowOff>144360</xdr:rowOff>
    </xdr:to>
    <xdr:sp>
      <xdr:nvSpPr>
        <xdr:cNvPr id="12" name="CustomShape 1"/>
        <xdr:cNvSpPr/>
      </xdr:nvSpPr>
      <xdr:spPr>
        <a:xfrm>
          <a:off x="785520" y="3497040"/>
          <a:ext cx="664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900" spc="-1" strike="noStrike">
              <a:solidFill>
                <a:srgbClr val="660066"/>
              </a:solidFill>
              <a:latin typeface="Arial"/>
            </a:rPr>
            <a:t>40,0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8520</xdr:colOff>
      <xdr:row>17</xdr:row>
      <xdr:rowOff>165240</xdr:rowOff>
    </xdr:from>
    <xdr:to>
      <xdr:col>3</xdr:col>
      <xdr:colOff>28440</xdr:colOff>
      <xdr:row>19</xdr:row>
      <xdr:rowOff>39600</xdr:rowOff>
    </xdr:to>
    <xdr:sp>
      <xdr:nvSpPr>
        <xdr:cNvPr id="13" name="CustomShape 1"/>
        <xdr:cNvSpPr/>
      </xdr:nvSpPr>
      <xdr:spPr>
        <a:xfrm>
          <a:off x="1598400" y="3392280"/>
          <a:ext cx="665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900" spc="-1" strike="noStrike">
              <a:solidFill>
                <a:srgbClr val="660066"/>
              </a:solidFill>
              <a:latin typeface="Arial"/>
            </a:rPr>
            <a:t>41,4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17</xdr:row>
      <xdr:rowOff>98280</xdr:rowOff>
    </xdr:from>
    <xdr:to>
      <xdr:col>3</xdr:col>
      <xdr:colOff>717480</xdr:colOff>
      <xdr:row>18</xdr:row>
      <xdr:rowOff>163080</xdr:rowOff>
    </xdr:to>
    <xdr:sp>
      <xdr:nvSpPr>
        <xdr:cNvPr id="14" name="CustomShape 1"/>
        <xdr:cNvSpPr/>
      </xdr:nvSpPr>
      <xdr:spPr>
        <a:xfrm>
          <a:off x="2325600" y="3325320"/>
          <a:ext cx="627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900" spc="-1" strike="noStrike">
              <a:solidFill>
                <a:srgbClr val="660066"/>
              </a:solidFill>
              <a:latin typeface="Arial"/>
            </a:rPr>
            <a:t>41,68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360</xdr:colOff>
      <xdr:row>16</xdr:row>
      <xdr:rowOff>108720</xdr:rowOff>
    </xdr:from>
    <xdr:to>
      <xdr:col>4</xdr:col>
      <xdr:colOff>755640</xdr:colOff>
      <xdr:row>17</xdr:row>
      <xdr:rowOff>173520</xdr:rowOff>
    </xdr:to>
    <xdr:sp>
      <xdr:nvSpPr>
        <xdr:cNvPr id="15" name="CustomShape 1"/>
        <xdr:cNvSpPr/>
      </xdr:nvSpPr>
      <xdr:spPr>
        <a:xfrm>
          <a:off x="3099600" y="3145320"/>
          <a:ext cx="65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900" spc="-1" strike="noStrike">
              <a:solidFill>
                <a:srgbClr val="660066"/>
              </a:solidFill>
              <a:latin typeface="Arial"/>
            </a:rPr>
            <a:t>42,3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16</xdr:row>
      <xdr:rowOff>22320</xdr:rowOff>
    </xdr:from>
    <xdr:to>
      <xdr:col>5</xdr:col>
      <xdr:colOff>679320</xdr:colOff>
      <xdr:row>17</xdr:row>
      <xdr:rowOff>87120</xdr:rowOff>
    </xdr:to>
    <xdr:sp>
      <xdr:nvSpPr>
        <xdr:cNvPr id="16" name="CustomShape 1"/>
        <xdr:cNvSpPr/>
      </xdr:nvSpPr>
      <xdr:spPr>
        <a:xfrm>
          <a:off x="3776040" y="3058920"/>
          <a:ext cx="6688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900" spc="-1" strike="noStrike">
              <a:solidFill>
                <a:srgbClr val="660066"/>
              </a:solidFill>
              <a:latin typeface="Arial"/>
            </a:rPr>
            <a:t>42,6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9480</xdr:colOff>
      <xdr:row>15</xdr:row>
      <xdr:rowOff>79560</xdr:rowOff>
    </xdr:from>
    <xdr:to>
      <xdr:col>6</xdr:col>
      <xdr:colOff>603000</xdr:colOff>
      <xdr:row>16</xdr:row>
      <xdr:rowOff>145080</xdr:rowOff>
    </xdr:to>
    <xdr:sp>
      <xdr:nvSpPr>
        <xdr:cNvPr id="17" name="CustomShape 1"/>
        <xdr:cNvSpPr/>
      </xdr:nvSpPr>
      <xdr:spPr>
        <a:xfrm>
          <a:off x="4465080" y="2925720"/>
          <a:ext cx="6685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900" spc="-1" strike="noStrike">
              <a:solidFill>
                <a:srgbClr val="660066"/>
              </a:solidFill>
              <a:latin typeface="Arial"/>
            </a:rPr>
            <a:t>42,9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1600</xdr:colOff>
      <xdr:row>14</xdr:row>
      <xdr:rowOff>174600</xdr:rowOff>
    </xdr:from>
    <xdr:to>
      <xdr:col>7</xdr:col>
      <xdr:colOff>594000</xdr:colOff>
      <xdr:row>16</xdr:row>
      <xdr:rowOff>49680</xdr:rowOff>
    </xdr:to>
    <xdr:sp>
      <xdr:nvSpPr>
        <xdr:cNvPr id="18" name="CustomShape 1"/>
        <xdr:cNvSpPr/>
      </xdr:nvSpPr>
      <xdr:spPr>
        <a:xfrm>
          <a:off x="5182200" y="2830320"/>
          <a:ext cx="7077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900" spc="-1" strike="noStrike">
              <a:solidFill>
                <a:srgbClr val="660066"/>
              </a:solidFill>
              <a:latin typeface="Arial"/>
            </a:rPr>
            <a:t>43,2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0320</xdr:colOff>
      <xdr:row>14</xdr:row>
      <xdr:rowOff>12600</xdr:rowOff>
    </xdr:from>
    <xdr:to>
      <xdr:col>8</xdr:col>
      <xdr:colOff>536760</xdr:colOff>
      <xdr:row>15</xdr:row>
      <xdr:rowOff>77400</xdr:rowOff>
    </xdr:to>
    <xdr:sp>
      <xdr:nvSpPr>
        <xdr:cNvPr id="19" name="CustomShape 1"/>
        <xdr:cNvSpPr/>
      </xdr:nvSpPr>
      <xdr:spPr>
        <a:xfrm>
          <a:off x="5966280" y="2668320"/>
          <a:ext cx="631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900" spc="-1" strike="noStrike">
              <a:solidFill>
                <a:srgbClr val="660066"/>
              </a:solidFill>
              <a:latin typeface="Arial"/>
            </a:rPr>
            <a:t>43,51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5360</xdr:colOff>
      <xdr:row>13</xdr:row>
      <xdr:rowOff>98280</xdr:rowOff>
    </xdr:from>
    <xdr:to>
      <xdr:col>9</xdr:col>
      <xdr:colOff>516960</xdr:colOff>
      <xdr:row>14</xdr:row>
      <xdr:rowOff>162720</xdr:rowOff>
    </xdr:to>
    <xdr:sp>
      <xdr:nvSpPr>
        <xdr:cNvPr id="20" name="CustomShape 1"/>
        <xdr:cNvSpPr/>
      </xdr:nvSpPr>
      <xdr:spPr>
        <a:xfrm>
          <a:off x="6646320" y="2563200"/>
          <a:ext cx="6969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900" spc="-1" strike="noStrike">
              <a:solidFill>
                <a:srgbClr val="660066"/>
              </a:solidFill>
              <a:latin typeface="Arial"/>
            </a:rPr>
            <a:t>43,7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5000</xdr:colOff>
      <xdr:row>12</xdr:row>
      <xdr:rowOff>88560</xdr:rowOff>
    </xdr:from>
    <xdr:to>
      <xdr:col>10</xdr:col>
      <xdr:colOff>527040</xdr:colOff>
      <xdr:row>13</xdr:row>
      <xdr:rowOff>154080</xdr:rowOff>
    </xdr:to>
    <xdr:sp>
      <xdr:nvSpPr>
        <xdr:cNvPr id="21" name="CustomShape 1"/>
        <xdr:cNvSpPr/>
      </xdr:nvSpPr>
      <xdr:spPr>
        <a:xfrm>
          <a:off x="7411320" y="2363040"/>
          <a:ext cx="7070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900" spc="-1" strike="noStrike">
              <a:solidFill>
                <a:srgbClr val="660066"/>
              </a:solidFill>
              <a:latin typeface="Arial"/>
            </a:rPr>
            <a:t>44,1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6920</xdr:colOff>
      <xdr:row>11</xdr:row>
      <xdr:rowOff>136080</xdr:rowOff>
    </xdr:from>
    <xdr:to>
      <xdr:col>11</xdr:col>
      <xdr:colOff>469800</xdr:colOff>
      <xdr:row>13</xdr:row>
      <xdr:rowOff>11160</xdr:rowOff>
    </xdr:to>
    <xdr:sp>
      <xdr:nvSpPr>
        <xdr:cNvPr id="22" name="CustomShape 1"/>
        <xdr:cNvSpPr/>
      </xdr:nvSpPr>
      <xdr:spPr>
        <a:xfrm>
          <a:off x="8148240" y="2220120"/>
          <a:ext cx="678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900" spc="-1" strike="noStrike">
              <a:solidFill>
                <a:srgbClr val="660066"/>
              </a:solidFill>
              <a:latin typeface="Arial"/>
            </a:rPr>
            <a:t>44,3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0240</xdr:colOff>
      <xdr:row>10</xdr:row>
      <xdr:rowOff>183600</xdr:rowOff>
    </xdr:from>
    <xdr:to>
      <xdr:col>12</xdr:col>
      <xdr:colOff>422280</xdr:colOff>
      <xdr:row>12</xdr:row>
      <xdr:rowOff>172800</xdr:rowOff>
    </xdr:to>
    <xdr:sp>
      <xdr:nvSpPr>
        <xdr:cNvPr id="23" name="CustomShape 1"/>
        <xdr:cNvSpPr/>
      </xdr:nvSpPr>
      <xdr:spPr>
        <a:xfrm>
          <a:off x="8836920" y="2077200"/>
          <a:ext cx="7070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900" spc="-1" strike="noStrike">
              <a:solidFill>
                <a:srgbClr val="660066"/>
              </a:solidFill>
              <a:latin typeface="Arial"/>
            </a:rPr>
            <a:t>44,4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720</xdr:colOff>
      <xdr:row>10</xdr:row>
      <xdr:rowOff>79560</xdr:rowOff>
    </xdr:from>
    <xdr:to>
      <xdr:col>13</xdr:col>
      <xdr:colOff>384120</xdr:colOff>
      <xdr:row>11</xdr:row>
      <xdr:rowOff>144360</xdr:rowOff>
    </xdr:to>
    <xdr:sp>
      <xdr:nvSpPr>
        <xdr:cNvPr id="24" name="CustomShape 1"/>
        <xdr:cNvSpPr/>
      </xdr:nvSpPr>
      <xdr:spPr>
        <a:xfrm>
          <a:off x="9554400" y="1973160"/>
          <a:ext cx="7167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900" spc="-1" strike="noStrike">
              <a:solidFill>
                <a:srgbClr val="660066"/>
              </a:solidFill>
              <a:latin typeface="Arial"/>
            </a:rPr>
            <a:t>44,6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3000</xdr:colOff>
      <xdr:row>9</xdr:row>
      <xdr:rowOff>165240</xdr:rowOff>
    </xdr:from>
    <xdr:to>
      <xdr:col>14</xdr:col>
      <xdr:colOff>355680</xdr:colOff>
      <xdr:row>11</xdr:row>
      <xdr:rowOff>40320</xdr:rowOff>
    </xdr:to>
    <xdr:sp>
      <xdr:nvSpPr>
        <xdr:cNvPr id="25" name="CustomShape 1"/>
        <xdr:cNvSpPr/>
      </xdr:nvSpPr>
      <xdr:spPr>
        <a:xfrm>
          <a:off x="10310040" y="1868400"/>
          <a:ext cx="697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900" spc="-1" strike="noStrike">
              <a:solidFill>
                <a:srgbClr val="660066"/>
              </a:solidFill>
              <a:latin typeface="Arial"/>
            </a:rPr>
            <a:t>44,7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560</xdr:colOff>
      <xdr:row>20</xdr:row>
      <xdr:rowOff>155520</xdr:rowOff>
    </xdr:from>
    <xdr:to>
      <xdr:col>1</xdr:col>
      <xdr:colOff>321120</xdr:colOff>
      <xdr:row>22</xdr:row>
      <xdr:rowOff>30600</xdr:rowOff>
    </xdr:to>
    <xdr:sp>
      <xdr:nvSpPr>
        <xdr:cNvPr id="26" name="CustomShape 1"/>
        <xdr:cNvSpPr/>
      </xdr:nvSpPr>
      <xdr:spPr>
        <a:xfrm>
          <a:off x="223560" y="3954240"/>
          <a:ext cx="8024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850" spc="-1" strike="noStrike">
              <a:solidFill>
                <a:srgbClr val="0b064a"/>
              </a:solidFill>
              <a:latin typeface="Arial"/>
            </a:rPr>
            <a:t>JUL-15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4200</xdr:colOff>
      <xdr:row>21</xdr:row>
      <xdr:rowOff>145800</xdr:rowOff>
    </xdr:from>
    <xdr:to>
      <xdr:col>1</xdr:col>
      <xdr:colOff>231480</xdr:colOff>
      <xdr:row>23</xdr:row>
      <xdr:rowOff>20880</xdr:rowOff>
    </xdr:to>
    <xdr:sp>
      <xdr:nvSpPr>
        <xdr:cNvPr id="27" name="CustomShape 1"/>
        <xdr:cNvSpPr/>
      </xdr:nvSpPr>
      <xdr:spPr>
        <a:xfrm>
          <a:off x="214200" y="4134960"/>
          <a:ext cx="7221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850" spc="-1" strike="noStrike">
              <a:solidFill>
                <a:srgbClr val="548235"/>
              </a:solidFill>
              <a:latin typeface="Arial"/>
            </a:rPr>
            <a:t>MAR-15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2000</xdr:colOff>
      <xdr:row>23</xdr:row>
      <xdr:rowOff>60480</xdr:rowOff>
    </xdr:from>
    <xdr:to>
      <xdr:col>1</xdr:col>
      <xdr:colOff>221760</xdr:colOff>
      <xdr:row>24</xdr:row>
      <xdr:rowOff>134640</xdr:rowOff>
    </xdr:to>
    <xdr:sp>
      <xdr:nvSpPr>
        <xdr:cNvPr id="28" name="CustomShape 1"/>
        <xdr:cNvSpPr/>
      </xdr:nvSpPr>
      <xdr:spPr>
        <a:xfrm>
          <a:off x="252000" y="4430520"/>
          <a:ext cx="6746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850" spc="-1" strike="noStrike">
              <a:solidFill>
                <a:srgbClr val="5c4600"/>
              </a:solidFill>
              <a:latin typeface="Arial"/>
            </a:rPr>
            <a:t>NOV-14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8</xdr:row>
      <xdr:rowOff>154080</xdr:rowOff>
    </xdr:from>
    <xdr:to>
      <xdr:col>16</xdr:col>
      <xdr:colOff>477360</xdr:colOff>
      <xdr:row>32</xdr:row>
      <xdr:rowOff>190440</xdr:rowOff>
    </xdr:to>
    <xdr:graphicFrame>
      <xdr:nvGraphicFramePr>
        <xdr:cNvPr id="29" name="Chart 1"/>
        <xdr:cNvGraphicFramePr/>
      </xdr:nvGraphicFramePr>
      <xdr:xfrm>
        <a:off x="194760" y="1706760"/>
        <a:ext cx="12596040" cy="46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8400</xdr:colOff>
      <xdr:row>18</xdr:row>
      <xdr:rowOff>165240</xdr:rowOff>
    </xdr:from>
    <xdr:to>
      <xdr:col>15</xdr:col>
      <xdr:colOff>613800</xdr:colOff>
      <xdr:row>24</xdr:row>
      <xdr:rowOff>11160</xdr:rowOff>
    </xdr:to>
    <xdr:pic>
      <xdr:nvPicPr>
        <xdr:cNvPr id="30" name="Imagen 2" descr=""/>
        <xdr:cNvPicPr/>
      </xdr:nvPicPr>
      <xdr:blipFill>
        <a:blip r:embed="rId1"/>
        <a:stretch/>
      </xdr:blipFill>
      <xdr:spPr>
        <a:xfrm>
          <a:off x="9159480" y="3592440"/>
          <a:ext cx="131472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640</xdr:colOff>
      <xdr:row>8</xdr:row>
      <xdr:rowOff>2520</xdr:rowOff>
    </xdr:from>
    <xdr:to>
      <xdr:col>16</xdr:col>
      <xdr:colOff>53640</xdr:colOff>
      <xdr:row>30</xdr:row>
      <xdr:rowOff>163440</xdr:rowOff>
    </xdr:to>
    <xdr:graphicFrame>
      <xdr:nvGraphicFramePr>
        <xdr:cNvPr id="31" name="Chart 2"/>
        <xdr:cNvGraphicFramePr/>
      </xdr:nvGraphicFramePr>
      <xdr:xfrm>
        <a:off x="53640" y="1539720"/>
        <a:ext cx="10514880" cy="433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5760</xdr:colOff>
      <xdr:row>16</xdr:row>
      <xdr:rowOff>45360</xdr:rowOff>
    </xdr:from>
    <xdr:to>
      <xdr:col>1</xdr:col>
      <xdr:colOff>351360</xdr:colOff>
      <xdr:row>17</xdr:row>
      <xdr:rowOff>94320</xdr:rowOff>
    </xdr:to>
    <xdr:sp>
      <xdr:nvSpPr>
        <xdr:cNvPr id="32" name="CustomShape 1"/>
        <xdr:cNvSpPr/>
      </xdr:nvSpPr>
      <xdr:spPr>
        <a:xfrm>
          <a:off x="185760" y="3106800"/>
          <a:ext cx="860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800" spc="-1" strike="noStrike">
              <a:solidFill>
                <a:srgbClr val="0b064a"/>
              </a:solidFill>
              <a:latin typeface="Arial"/>
            </a:rPr>
            <a:t>JUL-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6320</xdr:colOff>
      <xdr:row>17</xdr:row>
      <xdr:rowOff>159480</xdr:rowOff>
    </xdr:from>
    <xdr:to>
      <xdr:col>1</xdr:col>
      <xdr:colOff>331560</xdr:colOff>
      <xdr:row>19</xdr:row>
      <xdr:rowOff>32760</xdr:rowOff>
    </xdr:to>
    <xdr:sp>
      <xdr:nvSpPr>
        <xdr:cNvPr id="33" name="CustomShape 1"/>
        <xdr:cNvSpPr/>
      </xdr:nvSpPr>
      <xdr:spPr>
        <a:xfrm>
          <a:off x="166320" y="3411360"/>
          <a:ext cx="8600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800" spc="-1" strike="noStrike">
              <a:solidFill>
                <a:srgbClr val="7030a0"/>
              </a:solidFill>
              <a:latin typeface="Arial"/>
            </a:rPr>
            <a:t>MAR-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6320</xdr:colOff>
      <xdr:row>19</xdr:row>
      <xdr:rowOff>50400</xdr:rowOff>
    </xdr:from>
    <xdr:to>
      <xdr:col>1</xdr:col>
      <xdr:colOff>331560</xdr:colOff>
      <xdr:row>20</xdr:row>
      <xdr:rowOff>99720</xdr:rowOff>
    </xdr:to>
    <xdr:sp>
      <xdr:nvSpPr>
        <xdr:cNvPr id="34" name="CustomShape 1"/>
        <xdr:cNvSpPr/>
      </xdr:nvSpPr>
      <xdr:spPr>
        <a:xfrm>
          <a:off x="166320" y="3668040"/>
          <a:ext cx="8600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i="1" lang="en-US" sz="800" spc="-1" strike="noStrike">
              <a:solidFill>
                <a:srgbClr val="843c0b"/>
              </a:solidFill>
              <a:latin typeface="Arial"/>
            </a:rPr>
            <a:t>NOV-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7</xdr:row>
      <xdr:rowOff>88560</xdr:rowOff>
    </xdr:from>
    <xdr:to>
      <xdr:col>15</xdr:col>
      <xdr:colOff>118800</xdr:colOff>
      <xdr:row>30</xdr:row>
      <xdr:rowOff>168120</xdr:rowOff>
    </xdr:to>
    <xdr:graphicFrame>
      <xdr:nvGraphicFramePr>
        <xdr:cNvPr id="35" name="Chart 1"/>
        <xdr:cNvGraphicFramePr/>
      </xdr:nvGraphicFramePr>
      <xdr:xfrm>
        <a:off x="85680" y="1435320"/>
        <a:ext cx="1043388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8</xdr:row>
      <xdr:rowOff>78840</xdr:rowOff>
    </xdr:from>
    <xdr:to>
      <xdr:col>14</xdr:col>
      <xdr:colOff>727200</xdr:colOff>
      <xdr:row>33</xdr:row>
      <xdr:rowOff>34200</xdr:rowOff>
    </xdr:to>
    <xdr:graphicFrame>
      <xdr:nvGraphicFramePr>
        <xdr:cNvPr id="36" name="Chart 1"/>
        <xdr:cNvGraphicFramePr/>
      </xdr:nvGraphicFramePr>
      <xdr:xfrm>
        <a:off x="109080" y="1606680"/>
        <a:ext cx="1063224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58"/>
    <col collapsed="false" customWidth="true" hidden="false" outlineLevel="0" max="5" min="2" style="0" width="10.29"/>
    <col collapsed="false" customWidth="true" hidden="false" outlineLevel="0" max="6" min="6" style="0" width="11.86"/>
    <col collapsed="false" customWidth="true" hidden="false" outlineLevel="0" max="15" min="7" style="0" width="10.29"/>
  </cols>
  <sheetData>
    <row r="1" customFormat="false" ht="16.15" hidden="false" customHeight="false" outlineLevel="0" collapsed="false">
      <c r="A1" s="1"/>
      <c r="F1" s="2" t="s">
        <v>0</v>
      </c>
    </row>
    <row r="2" customFormat="false" ht="1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</row>
    <row r="3" customFormat="false" ht="15" hidden="false" customHeight="false" outlineLevel="0" collapsed="false">
      <c r="A3" s="5" t="n">
        <v>41944</v>
      </c>
      <c r="B3" s="6" t="n">
        <v>10014.46</v>
      </c>
      <c r="C3" s="6" t="n">
        <v>10861.35</v>
      </c>
      <c r="D3" s="6" t="n">
        <v>11289.27</v>
      </c>
      <c r="E3" s="6" t="n">
        <v>12573.04</v>
      </c>
      <c r="F3" s="6" t="n">
        <v>13428.88</v>
      </c>
      <c r="G3" s="6" t="n">
        <v>14284.73</v>
      </c>
      <c r="H3" s="6" t="n">
        <v>15140.56</v>
      </c>
      <c r="I3" s="6" t="n">
        <v>15996.41</v>
      </c>
      <c r="J3" s="6" t="n">
        <v>16852.93</v>
      </c>
      <c r="K3" s="6" t="n">
        <v>18563.93</v>
      </c>
      <c r="L3" s="6" t="n">
        <v>19419.78</v>
      </c>
      <c r="M3" s="6" t="n">
        <v>20275.61</v>
      </c>
      <c r="N3" s="6" t="n">
        <v>21131.45</v>
      </c>
      <c r="O3" s="6" t="n">
        <v>21987.3</v>
      </c>
    </row>
    <row r="4" customFormat="false" ht="15" hidden="false" customHeight="false" outlineLevel="0" collapsed="false">
      <c r="A4" s="7" t="n">
        <v>42064</v>
      </c>
      <c r="B4" s="8" t="n">
        <v>12489.93</v>
      </c>
      <c r="C4" s="8" t="n">
        <v>13489.63</v>
      </c>
      <c r="D4" s="8" t="n">
        <v>13993.95</v>
      </c>
      <c r="E4" s="8" t="n">
        <v>15506.93</v>
      </c>
      <c r="F4" s="8" t="n">
        <v>16515.59</v>
      </c>
      <c r="G4" s="8" t="n">
        <v>17524.22</v>
      </c>
      <c r="H4" s="8" t="n">
        <v>18532.86</v>
      </c>
      <c r="I4" s="8" t="n">
        <v>19541.54</v>
      </c>
      <c r="J4" s="8" t="n">
        <v>20550.16</v>
      </c>
      <c r="K4" s="8" t="n">
        <v>22567.46</v>
      </c>
      <c r="L4" s="8" t="n">
        <v>23576.1</v>
      </c>
      <c r="M4" s="8" t="n">
        <v>24584.75</v>
      </c>
      <c r="N4" s="8" t="n">
        <v>25593.41</v>
      </c>
      <c r="O4" s="8" t="n">
        <v>26602.06</v>
      </c>
    </row>
    <row r="5" customFormat="false" ht="15" hidden="false" customHeight="false" outlineLevel="0" collapsed="false">
      <c r="A5" s="7" t="n">
        <v>42186</v>
      </c>
      <c r="B5" s="8" t="n">
        <v>13693.3</v>
      </c>
      <c r="C5" s="8" t="n">
        <v>14895.42</v>
      </c>
      <c r="D5" s="8" t="n">
        <v>15500.95</v>
      </c>
      <c r="E5" s="8" t="n">
        <v>17317.51</v>
      </c>
      <c r="F5" s="8" t="n">
        <v>18528.56</v>
      </c>
      <c r="G5" s="8" t="n">
        <v>19739.61</v>
      </c>
      <c r="H5" s="8" t="n">
        <v>20950.67</v>
      </c>
      <c r="I5" s="8" t="n">
        <v>22161.73</v>
      </c>
      <c r="J5" s="8" t="n">
        <v>23372.77</v>
      </c>
      <c r="K5" s="8" t="n">
        <v>25794.88</v>
      </c>
      <c r="L5" s="8" t="n">
        <v>27005.93</v>
      </c>
      <c r="M5" s="8" t="n">
        <v>28216.96</v>
      </c>
      <c r="N5" s="8" t="n">
        <v>29428.01</v>
      </c>
      <c r="O5" s="8" t="n">
        <v>30639.07</v>
      </c>
    </row>
    <row r="6" customFormat="false" ht="15" hidden="false" customHeight="false" outlineLevel="0" collapsed="false">
      <c r="A6" s="9" t="s">
        <v>15</v>
      </c>
      <c r="B6" s="10" t="n">
        <f aca="false">B5-B3</f>
        <v>3678.84</v>
      </c>
      <c r="C6" s="10" t="n">
        <f aca="false">C5-C3</f>
        <v>4034.07</v>
      </c>
      <c r="D6" s="10" t="n">
        <f aca="false">D5-D3</f>
        <v>4211.68</v>
      </c>
      <c r="E6" s="10" t="n">
        <f aca="false">E5-E3</f>
        <v>4744.47</v>
      </c>
      <c r="F6" s="10" t="n">
        <f aca="false">F5-F3</f>
        <v>5099.68</v>
      </c>
      <c r="G6" s="10" t="n">
        <f aca="false">G5-G3</f>
        <v>5454.88</v>
      </c>
      <c r="H6" s="10" t="n">
        <f aca="false">H5-H3</f>
        <v>5810.11</v>
      </c>
      <c r="I6" s="10" t="n">
        <f aca="false">I5-I3</f>
        <v>6165.32</v>
      </c>
      <c r="J6" s="10" t="n">
        <f aca="false">J5-J3</f>
        <v>6519.84</v>
      </c>
      <c r="K6" s="10" t="n">
        <f aca="false">K5-K3</f>
        <v>7230.95</v>
      </c>
      <c r="L6" s="10" t="n">
        <f aca="false">L5-L3</f>
        <v>7586.15</v>
      </c>
      <c r="M6" s="10" t="n">
        <f aca="false">M5-M3</f>
        <v>7941.35</v>
      </c>
      <c r="N6" s="10" t="n">
        <f aca="false">N5-N3</f>
        <v>8296.56</v>
      </c>
      <c r="O6" s="11" t="n">
        <f aca="false">O5-O3</f>
        <v>8651.77</v>
      </c>
    </row>
    <row r="7" customFormat="false" ht="15" hidden="false" customHeight="false" outlineLevel="0" collapsed="false">
      <c r="A7" s="12" t="s">
        <v>16</v>
      </c>
      <c r="B7" s="13" t="n">
        <f aca="false">(B6*100)/B3</f>
        <v>36.7352807839864</v>
      </c>
      <c r="C7" s="13" t="n">
        <f aca="false">(C6*100)/C3</f>
        <v>37.1415155574583</v>
      </c>
      <c r="D7" s="13" t="n">
        <f aca="false">(D6*100)/D3</f>
        <v>37.3069295003131</v>
      </c>
      <c r="E7" s="13" t="n">
        <f aca="false">(E6*100)/E3</f>
        <v>37.7352652978118</v>
      </c>
      <c r="F7" s="13" t="n">
        <f aca="false">(F6*100)/F3</f>
        <v>37.9754677977613</v>
      </c>
      <c r="G7" s="13" t="n">
        <f aca="false">(G6*100)/G3</f>
        <v>38.1867910699047</v>
      </c>
      <c r="H7" s="13" t="n">
        <f aca="false">(H6*100)/H3</f>
        <v>38.3744722784362</v>
      </c>
      <c r="I7" s="13" t="n">
        <f aca="false">(I6*100)/I3</f>
        <v>38.5418978383275</v>
      </c>
      <c r="J7" s="13" t="n">
        <f aca="false">(J6*100)/J3</f>
        <v>38.6866853419554</v>
      </c>
      <c r="K7" s="13" t="n">
        <f aca="false">(K6*100)/K3</f>
        <v>38.9516120778305</v>
      </c>
      <c r="L7" s="13" t="n">
        <f aca="false">(L6*100)/L3</f>
        <v>39.0640367707564</v>
      </c>
      <c r="M7" s="13" t="n">
        <f aca="false">(M6*100)/M3</f>
        <v>39.167009032034</v>
      </c>
      <c r="N7" s="13" t="n">
        <f aca="false">(N6*100)/N3</f>
        <v>39.2616692181559</v>
      </c>
      <c r="O7" s="13" t="n">
        <f aca="false">(O6*100)/O3</f>
        <v>39.3489423439895</v>
      </c>
    </row>
    <row r="14" customFormat="false" ht="15" hidden="false" customHeight="false" outlineLevel="0" collapsed="false">
      <c r="H14" s="14"/>
    </row>
    <row r="21" customFormat="false" ht="13.8" hidden="false" customHeight="false" outlineLevel="0" collapsed="false"/>
    <row r="43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9.71"/>
    <col collapsed="false" customWidth="true" hidden="false" outlineLevel="0" max="4" min="4" style="0" width="9.86"/>
    <col collapsed="false" customWidth="true" hidden="false" outlineLevel="0" max="5" min="5" style="0" width="12"/>
  </cols>
  <sheetData>
    <row r="1" customFormat="false" ht="15" hidden="false" customHeight="false" outlineLevel="0" collapsed="false">
      <c r="A1" s="71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5" hidden="false" customHeight="false" outlineLevel="0" collapsed="false">
      <c r="A2" s="36"/>
      <c r="B2" s="18" t="s">
        <v>1</v>
      </c>
      <c r="C2" s="18" t="s">
        <v>2</v>
      </c>
      <c r="D2" s="18" t="s">
        <v>3</v>
      </c>
      <c r="E2" s="18" t="s">
        <v>4</v>
      </c>
      <c r="F2" s="18" t="s">
        <v>5</v>
      </c>
      <c r="G2" s="18" t="s">
        <v>6</v>
      </c>
      <c r="H2" s="18" t="s">
        <v>7</v>
      </c>
      <c r="I2" s="18" t="s">
        <v>8</v>
      </c>
      <c r="J2" s="18" t="s">
        <v>9</v>
      </c>
      <c r="K2" s="18" t="s">
        <v>10</v>
      </c>
      <c r="L2" s="18" t="s">
        <v>11</v>
      </c>
      <c r="M2" s="18" t="s">
        <v>12</v>
      </c>
      <c r="N2" s="18" t="s">
        <v>13</v>
      </c>
      <c r="O2" s="18" t="s">
        <v>18</v>
      </c>
    </row>
    <row r="3" customFormat="false" ht="15" hidden="false" customHeight="false" outlineLevel="0" collapsed="false">
      <c r="A3" s="37" t="n">
        <v>41944</v>
      </c>
      <c r="B3" s="42" t="n">
        <v>5337.68</v>
      </c>
      <c r="C3" s="42" t="n">
        <v>5394.77</v>
      </c>
      <c r="D3" s="42" t="n">
        <v>5423.31</v>
      </c>
      <c r="E3" s="42" t="n">
        <v>5508.96</v>
      </c>
      <c r="F3" s="42" t="n">
        <v>5586.11</v>
      </c>
      <c r="G3" s="42" t="n">
        <v>5689.93</v>
      </c>
      <c r="H3" s="42" t="n">
        <v>5989.76</v>
      </c>
      <c r="I3" s="42" t="n">
        <v>6289.62</v>
      </c>
      <c r="J3" s="42" t="n">
        <v>6589.48</v>
      </c>
      <c r="K3" s="42" t="n">
        <v>7189.19</v>
      </c>
      <c r="L3" s="42" t="n">
        <v>7489.04</v>
      </c>
      <c r="M3" s="42" t="n">
        <v>7788.89</v>
      </c>
      <c r="N3" s="42" t="n">
        <v>8088.76</v>
      </c>
      <c r="O3" s="42" t="n">
        <v>8388.61</v>
      </c>
    </row>
    <row r="4" customFormat="false" ht="15" hidden="false" customHeight="false" outlineLevel="0" collapsed="false">
      <c r="A4" s="23" t="n">
        <v>42064</v>
      </c>
      <c r="B4" s="21" t="n">
        <v>6184.7</v>
      </c>
      <c r="C4" s="21" t="n">
        <v>6267.51</v>
      </c>
      <c r="D4" s="21" t="n">
        <v>6308.93</v>
      </c>
      <c r="E4" s="21" t="n">
        <v>6433.16</v>
      </c>
      <c r="F4" s="21" t="n">
        <v>6536.02</v>
      </c>
      <c r="G4" s="21" t="n">
        <v>6847.52</v>
      </c>
      <c r="H4" s="21" t="n">
        <v>7218.87</v>
      </c>
      <c r="I4" s="21" t="n">
        <v>7590.23</v>
      </c>
      <c r="J4" s="21" t="n">
        <v>7961.58</v>
      </c>
      <c r="K4" s="21" t="n">
        <v>8704.33</v>
      </c>
      <c r="L4" s="21" t="n">
        <v>9075.69</v>
      </c>
      <c r="M4" s="21" t="n">
        <v>9447.06</v>
      </c>
      <c r="N4" s="21" t="n">
        <v>9818.42</v>
      </c>
      <c r="O4" s="21" t="n">
        <v>10189.78</v>
      </c>
    </row>
    <row r="5" customFormat="false" ht="15.75" hidden="false" customHeight="false" outlineLevel="0" collapsed="false">
      <c r="A5" s="31" t="n">
        <v>42186</v>
      </c>
      <c r="B5" s="24" t="n">
        <v>7361.55</v>
      </c>
      <c r="C5" s="24" t="n">
        <v>7477.83</v>
      </c>
      <c r="D5" s="24" t="n">
        <v>7535.98</v>
      </c>
      <c r="E5" s="24" t="n">
        <v>7710.4</v>
      </c>
      <c r="F5" s="24" t="n">
        <v>7846.74</v>
      </c>
      <c r="G5" s="24" t="n">
        <v>8119.6</v>
      </c>
      <c r="H5" s="24" t="n">
        <v>8570.11</v>
      </c>
      <c r="I5" s="24" t="n">
        <v>9020.64</v>
      </c>
      <c r="J5" s="24" t="n">
        <v>9474.14</v>
      </c>
      <c r="K5" s="24" t="n">
        <v>10372.19</v>
      </c>
      <c r="L5" s="24" t="n">
        <v>10822.69</v>
      </c>
      <c r="M5" s="24" t="n">
        <v>11273.23</v>
      </c>
      <c r="N5" s="24" t="n">
        <v>11723.74</v>
      </c>
      <c r="O5" s="24" t="n">
        <v>12174.26</v>
      </c>
    </row>
    <row r="6" customFormat="false" ht="15" hidden="false" customHeight="false" outlineLevel="0" collapsed="false">
      <c r="A6" s="65" t="s">
        <v>15</v>
      </c>
      <c r="B6" s="66" t="n">
        <f aca="false">B5-B3</f>
        <v>2023.87</v>
      </c>
      <c r="C6" s="66" t="n">
        <f aca="false">C5-C3</f>
        <v>2083.06</v>
      </c>
      <c r="D6" s="66" t="n">
        <f aca="false">D5-D3</f>
        <v>2112.67</v>
      </c>
      <c r="E6" s="66" t="n">
        <f aca="false">E5-E3</f>
        <v>2201.44</v>
      </c>
      <c r="F6" s="66" t="n">
        <f aca="false">F5-F3</f>
        <v>2260.63</v>
      </c>
      <c r="G6" s="66" t="n">
        <f aca="false">G5-G3</f>
        <v>2429.67</v>
      </c>
      <c r="H6" s="66" t="n">
        <f aca="false">H5-H3</f>
        <v>2580.35</v>
      </c>
      <c r="I6" s="66" t="n">
        <f aca="false">I5-I3</f>
        <v>2731.02</v>
      </c>
      <c r="J6" s="66" t="n">
        <f aca="false">J5-J3</f>
        <v>2884.66</v>
      </c>
      <c r="K6" s="66" t="n">
        <f aca="false">K5-K3</f>
        <v>3183</v>
      </c>
      <c r="L6" s="66" t="n">
        <f aca="false">L5-L3</f>
        <v>3333.65</v>
      </c>
      <c r="M6" s="66" t="n">
        <f aca="false">M5-M3</f>
        <v>3484.34</v>
      </c>
      <c r="N6" s="66" t="n">
        <f aca="false">N5-N3</f>
        <v>3634.98</v>
      </c>
      <c r="O6" s="67" t="n">
        <f aca="false">O5-O3</f>
        <v>3785.65</v>
      </c>
    </row>
    <row r="7" customFormat="false" ht="13.8" hidden="false" customHeight="false" outlineLevel="0" collapsed="false">
      <c r="A7" s="68" t="s">
        <v>16</v>
      </c>
      <c r="B7" s="69" t="n">
        <f aca="false">(B6*100)/B3</f>
        <v>37.9166604217563</v>
      </c>
      <c r="C7" s="69" t="n">
        <f aca="false">(C6*100)/C3</f>
        <v>38.6125821860802</v>
      </c>
      <c r="D7" s="69" t="n">
        <f aca="false">(D6*100)/D3</f>
        <v>38.9553612092984</v>
      </c>
      <c r="E7" s="69" t="n">
        <f aca="false">(E6*100)/E3</f>
        <v>39.9610815834568</v>
      </c>
      <c r="F7" s="69" t="n">
        <f aca="false">(F6*100)/F3</f>
        <v>40.4687698595266</v>
      </c>
      <c r="G7" s="69" t="n">
        <f aca="false">(G6*100)/G3</f>
        <v>42.7012283103659</v>
      </c>
      <c r="H7" s="69" t="n">
        <f aca="false">(H6*100)/H3</f>
        <v>43.0793554332728</v>
      </c>
      <c r="I7" s="69" t="n">
        <f aca="false">(I6*100)/I3</f>
        <v>43.4210651835882</v>
      </c>
      <c r="J7" s="69" t="n">
        <f aca="false">(J6*100)/J3</f>
        <v>43.7767471788366</v>
      </c>
      <c r="K7" s="69" t="n">
        <f aca="false">(K6*100)/L3</f>
        <v>42.5021097497143</v>
      </c>
      <c r="L7" s="69" t="n">
        <f aca="false">(L6*100)/M3</f>
        <v>42.8000652211034</v>
      </c>
      <c r="M7" s="69" t="n">
        <f aca="false">(M6*100)/N3</f>
        <v>43.076318249027</v>
      </c>
      <c r="N7" s="69" t="n">
        <f aca="false">(N6*100)/O3</f>
        <v>43.3323280018978</v>
      </c>
      <c r="O7" s="70" t="n">
        <f aca="false">(O6*100)/O3</f>
        <v>45.128453939329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72" t="s">
        <v>2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1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customFormat="false" ht="15" hidden="false" customHeight="false" outlineLevel="0" collapsed="false">
      <c r="A3" s="36"/>
      <c r="B3" s="18" t="s">
        <v>1</v>
      </c>
      <c r="C3" s="18" t="s">
        <v>2</v>
      </c>
      <c r="D3" s="18" t="s">
        <v>3</v>
      </c>
      <c r="E3" s="18" t="s">
        <v>4</v>
      </c>
      <c r="F3" s="18" t="s">
        <v>5</v>
      </c>
      <c r="G3" s="18" t="s">
        <v>6</v>
      </c>
      <c r="H3" s="18" t="s">
        <v>7</v>
      </c>
      <c r="I3" s="18" t="s">
        <v>8</v>
      </c>
      <c r="J3" s="18" t="s">
        <v>9</v>
      </c>
      <c r="K3" s="18" t="s">
        <v>10</v>
      </c>
      <c r="L3" s="18" t="s">
        <v>11</v>
      </c>
      <c r="M3" s="18" t="s">
        <v>12</v>
      </c>
      <c r="N3" s="18" t="s">
        <v>13</v>
      </c>
      <c r="O3" s="18" t="s">
        <v>18</v>
      </c>
    </row>
    <row r="4" customFormat="false" ht="15" hidden="false" customHeight="false" outlineLevel="0" collapsed="false">
      <c r="A4" s="73" t="n">
        <v>41944</v>
      </c>
      <c r="B4" s="42" t="n">
        <v>11228.79</v>
      </c>
      <c r="C4" s="42" t="n">
        <v>11268.54</v>
      </c>
      <c r="D4" s="42" t="n">
        <v>11303.31</v>
      </c>
      <c r="E4" s="42" t="n">
        <v>11348.07</v>
      </c>
      <c r="F4" s="42" t="n">
        <v>11479.1</v>
      </c>
      <c r="G4" s="42" t="n">
        <v>11583.6</v>
      </c>
      <c r="H4" s="42" t="n">
        <v>11688.11</v>
      </c>
      <c r="I4" s="42" t="n">
        <v>11812.72</v>
      </c>
      <c r="J4" s="42" t="n">
        <v>11897.11</v>
      </c>
      <c r="K4" s="42" t="n">
        <v>12315.4</v>
      </c>
      <c r="L4" s="42" t="n">
        <v>12822.89</v>
      </c>
      <c r="M4" s="42" t="n">
        <v>13330.36</v>
      </c>
      <c r="N4" s="42" t="n">
        <v>13837.83</v>
      </c>
      <c r="O4" s="42" t="n">
        <v>14345.31</v>
      </c>
    </row>
    <row r="5" customFormat="false" ht="15" hidden="false" customHeight="false" outlineLevel="0" collapsed="false">
      <c r="A5" s="20" t="n">
        <v>42064</v>
      </c>
      <c r="B5" s="74" t="n">
        <v>12027.1</v>
      </c>
      <c r="C5" s="74" t="n">
        <v>12113.78</v>
      </c>
      <c r="D5" s="74" t="n">
        <v>12171.98</v>
      </c>
      <c r="E5" s="74" t="n">
        <v>12287.08</v>
      </c>
      <c r="F5" s="74" t="n">
        <v>12462.21</v>
      </c>
      <c r="G5" s="74" t="n">
        <v>12613.62</v>
      </c>
      <c r="H5" s="74" t="n">
        <v>12765.02</v>
      </c>
      <c r="I5" s="74" t="n">
        <v>12916.43</v>
      </c>
      <c r="J5" s="74" t="n">
        <v>13067.83</v>
      </c>
      <c r="K5" s="74" t="n">
        <v>14227.37</v>
      </c>
      <c r="L5" s="74" t="n">
        <v>14826.23</v>
      </c>
      <c r="M5" s="74" t="n">
        <v>15425.05</v>
      </c>
      <c r="N5" s="74" t="n">
        <v>16023.86</v>
      </c>
      <c r="O5" s="74" t="n">
        <v>16622.67</v>
      </c>
    </row>
    <row r="6" customFormat="false" ht="13.8" hidden="false" customHeight="false" outlineLevel="0" collapsed="false">
      <c r="A6" s="75" t="n">
        <v>42186</v>
      </c>
      <c r="B6" s="76" t="n">
        <v>14597.427</v>
      </c>
      <c r="C6" s="76" t="n">
        <v>14649.102</v>
      </c>
      <c r="D6" s="76" t="n">
        <v>14694.303</v>
      </c>
      <c r="E6" s="76" t="n">
        <v>14752.491</v>
      </c>
      <c r="F6" s="76" t="n">
        <v>14922.83</v>
      </c>
      <c r="G6" s="76" t="n">
        <v>15058.68</v>
      </c>
      <c r="H6" s="76" t="n">
        <v>15194.543</v>
      </c>
      <c r="I6" s="76" t="n">
        <v>15356.536</v>
      </c>
      <c r="J6" s="76" t="n">
        <v>15466.243</v>
      </c>
      <c r="K6" s="76" t="n">
        <v>16415.93</v>
      </c>
      <c r="L6" s="76" t="n">
        <v>17119.95</v>
      </c>
      <c r="M6" s="76" t="n">
        <v>17823.97</v>
      </c>
      <c r="N6" s="76" t="n">
        <v>18527.95</v>
      </c>
      <c r="O6" s="76" t="n">
        <v>19231.98</v>
      </c>
    </row>
    <row r="7" customFormat="false" ht="15" hidden="false" customHeight="false" outlineLevel="0" collapsed="false">
      <c r="A7" s="65" t="s">
        <v>15</v>
      </c>
      <c r="B7" s="66" t="n">
        <f aca="false">B6-B4</f>
        <v>3368.637</v>
      </c>
      <c r="C7" s="66" t="n">
        <f aca="false">C6-C4</f>
        <v>3380.562</v>
      </c>
      <c r="D7" s="66" t="n">
        <f aca="false">D6-D4</f>
        <v>3390.993</v>
      </c>
      <c r="E7" s="66" t="n">
        <f aca="false">E6-E4</f>
        <v>3404.421</v>
      </c>
      <c r="F7" s="66" t="n">
        <f aca="false">F6-F4</f>
        <v>3443.73</v>
      </c>
      <c r="G7" s="66" t="n">
        <f aca="false">G6-G4</f>
        <v>3475.08</v>
      </c>
      <c r="H7" s="66" t="n">
        <f aca="false">H6-H4</f>
        <v>3506.433</v>
      </c>
      <c r="I7" s="66" t="n">
        <f aca="false">I6-I4</f>
        <v>3543.816</v>
      </c>
      <c r="J7" s="66" t="n">
        <f aca="false">J6-J4</f>
        <v>3569.133</v>
      </c>
      <c r="K7" s="66" t="n">
        <f aca="false">K6-K4</f>
        <v>4100.53</v>
      </c>
      <c r="L7" s="66" t="n">
        <f aca="false">L6-L4</f>
        <v>4297.06</v>
      </c>
      <c r="M7" s="66" t="n">
        <f aca="false">M6-M4</f>
        <v>4493.61</v>
      </c>
      <c r="N7" s="66" t="n">
        <f aca="false">N6-N4</f>
        <v>4690.12</v>
      </c>
      <c r="O7" s="67" t="n">
        <f aca="false">O6-O4</f>
        <v>4886.67</v>
      </c>
    </row>
    <row r="8" customFormat="false" ht="15.75" hidden="false" customHeight="false" outlineLevel="0" collapsed="false">
      <c r="A8" s="68" t="s">
        <v>16</v>
      </c>
      <c r="B8" s="69" t="n">
        <f aca="false">(B7*100)/B4</f>
        <v>30</v>
      </c>
      <c r="C8" s="69" t="n">
        <f aca="false">(C7*100)/C4</f>
        <v>30</v>
      </c>
      <c r="D8" s="69" t="n">
        <f aca="false">(D7*100)/D4</f>
        <v>30</v>
      </c>
      <c r="E8" s="69" t="n">
        <f aca="false">(E7*100)/E4</f>
        <v>30</v>
      </c>
      <c r="F8" s="69" t="n">
        <f aca="false">(F7*100)/F4</f>
        <v>30</v>
      </c>
      <c r="G8" s="69" t="n">
        <f aca="false">(G7*100)/G4</f>
        <v>30</v>
      </c>
      <c r="H8" s="69" t="n">
        <f aca="false">(H7*100)/H4</f>
        <v>30</v>
      </c>
      <c r="I8" s="69" t="n">
        <f aca="false">(I7*100)/I4</f>
        <v>30</v>
      </c>
      <c r="J8" s="69" t="n">
        <f aca="false">(J7*100)/J4</f>
        <v>30</v>
      </c>
      <c r="K8" s="69" t="n">
        <f aca="false">(K7*100)/K4</f>
        <v>33.2959546583952</v>
      </c>
      <c r="L8" s="69" t="n">
        <f aca="false">(L7*100)/L4</f>
        <v>33.5108544173739</v>
      </c>
      <c r="M8" s="69" t="n">
        <f aca="false">(M7*100)/M4</f>
        <v>33.7095922390693</v>
      </c>
      <c r="N8" s="69" t="n">
        <f aca="false">(N7*100)/N4</f>
        <v>33.8934645099701</v>
      </c>
      <c r="O8" s="70" t="n">
        <f aca="false">(O7*100)/O4</f>
        <v>34.064582780016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77" t="s">
        <v>2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customFormat="false" ht="13.8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</row>
    <row r="3" customFormat="false" ht="15" hidden="false" customHeight="false" outlineLevel="0" collapsed="false">
      <c r="A3" s="79"/>
      <c r="B3" s="18" t="s">
        <v>1</v>
      </c>
      <c r="C3" s="18" t="s">
        <v>2</v>
      </c>
      <c r="D3" s="18" t="s">
        <v>3</v>
      </c>
      <c r="E3" s="18" t="s">
        <v>4</v>
      </c>
      <c r="F3" s="18" t="s">
        <v>5</v>
      </c>
      <c r="G3" s="18" t="s">
        <v>6</v>
      </c>
      <c r="H3" s="18" t="s">
        <v>7</v>
      </c>
      <c r="I3" s="18" t="s">
        <v>8</v>
      </c>
      <c r="J3" s="18" t="s">
        <v>9</v>
      </c>
      <c r="K3" s="18" t="s">
        <v>10</v>
      </c>
      <c r="L3" s="18" t="s">
        <v>11</v>
      </c>
      <c r="M3" s="18" t="s">
        <v>12</v>
      </c>
      <c r="N3" s="18" t="s">
        <v>13</v>
      </c>
      <c r="O3" s="18" t="s">
        <v>18</v>
      </c>
    </row>
    <row r="4" customFormat="false" ht="15" hidden="false" customHeight="false" outlineLevel="0" collapsed="false">
      <c r="A4" s="80" t="s">
        <v>30</v>
      </c>
      <c r="B4" s="42" t="n">
        <v>6405.97</v>
      </c>
      <c r="C4" s="42" t="n">
        <v>6471.57</v>
      </c>
      <c r="D4" s="42" t="n">
        <v>6504.37</v>
      </c>
      <c r="E4" s="42" t="n">
        <v>6602.77</v>
      </c>
      <c r="F4" s="42" t="n">
        <v>6693.35</v>
      </c>
      <c r="G4" s="42" t="n">
        <v>7033.06</v>
      </c>
      <c r="H4" s="42" t="n">
        <v>7422.46</v>
      </c>
      <c r="I4" s="42" t="n">
        <v>7811.86</v>
      </c>
      <c r="J4" s="42" t="n">
        <v>8201.25</v>
      </c>
      <c r="K4" s="42" t="n">
        <v>8980.05</v>
      </c>
      <c r="L4" s="42" t="n">
        <v>9369.45</v>
      </c>
      <c r="M4" s="42" t="n">
        <v>9758.86</v>
      </c>
      <c r="N4" s="42" t="n">
        <v>10148.25</v>
      </c>
      <c r="O4" s="42" t="n">
        <v>10537.64</v>
      </c>
    </row>
    <row r="5" customFormat="false" ht="15" hidden="false" customHeight="false" outlineLevel="0" collapsed="false">
      <c r="A5" s="81" t="n">
        <v>42064</v>
      </c>
      <c r="B5" s="82" t="n">
        <v>7395.56</v>
      </c>
      <c r="C5" s="82" t="n">
        <v>7486.53</v>
      </c>
      <c r="D5" s="82" t="n">
        <v>7532.01</v>
      </c>
      <c r="E5" s="82" t="n">
        <v>7668.49</v>
      </c>
      <c r="F5" s="82" t="n">
        <v>7814.02</v>
      </c>
      <c r="G5" s="82" t="n">
        <v>8280.94</v>
      </c>
      <c r="H5" s="82" t="n">
        <v>8747.86</v>
      </c>
      <c r="I5" s="82" t="n">
        <v>9214.79</v>
      </c>
      <c r="J5" s="82" t="n">
        <v>9681.7</v>
      </c>
      <c r="K5" s="82" t="n">
        <v>10615.56</v>
      </c>
      <c r="L5" s="82" t="n">
        <v>11082.49</v>
      </c>
      <c r="M5" s="82" t="n">
        <v>11549.42</v>
      </c>
      <c r="N5" s="82" t="n">
        <v>12016.34</v>
      </c>
      <c r="O5" s="82" t="n">
        <v>12483.28</v>
      </c>
    </row>
    <row r="6" customFormat="false" ht="15.75" hidden="false" customHeight="false" outlineLevel="0" collapsed="false">
      <c r="A6" s="83" t="n">
        <v>42186</v>
      </c>
      <c r="B6" s="24" t="n">
        <v>8466.1</v>
      </c>
      <c r="C6" s="24" t="n">
        <v>8590.14</v>
      </c>
      <c r="D6" s="24" t="n">
        <v>8652.16</v>
      </c>
      <c r="E6" s="24" t="n">
        <v>8838.23</v>
      </c>
      <c r="F6" s="24" t="n">
        <v>9091.87</v>
      </c>
      <c r="G6" s="24" t="n">
        <v>9644.02</v>
      </c>
      <c r="H6" s="24" t="n">
        <v>10196.16</v>
      </c>
      <c r="I6" s="24" t="n">
        <v>10748.3</v>
      </c>
      <c r="J6" s="24" t="n">
        <v>11300.44</v>
      </c>
      <c r="K6" s="24" t="n">
        <v>12404.74</v>
      </c>
      <c r="L6" s="24" t="n">
        <v>12956.87</v>
      </c>
      <c r="M6" s="24" t="n">
        <v>13509.02</v>
      </c>
      <c r="N6" s="24" t="n">
        <v>14061.16</v>
      </c>
      <c r="O6" s="24" t="n">
        <v>14613.29</v>
      </c>
    </row>
    <row r="7" customFormat="false" ht="15" hidden="false" customHeight="false" outlineLevel="0" collapsed="false">
      <c r="A7" s="84" t="s">
        <v>15</v>
      </c>
      <c r="B7" s="85" t="n">
        <f aca="false">B6-B4</f>
        <v>2060.13</v>
      </c>
      <c r="C7" s="85" t="n">
        <f aca="false">C6-C4</f>
        <v>2118.57</v>
      </c>
      <c r="D7" s="85" t="n">
        <f aca="false">D6-D4</f>
        <v>2147.79</v>
      </c>
      <c r="E7" s="85" t="n">
        <f aca="false">E6-E4</f>
        <v>2235.46</v>
      </c>
      <c r="F7" s="85" t="n">
        <f aca="false">F6-F4</f>
        <v>2398.52</v>
      </c>
      <c r="G7" s="85" t="n">
        <f aca="false">G6-G4</f>
        <v>2610.96</v>
      </c>
      <c r="H7" s="85" t="n">
        <f aca="false">H6-H4</f>
        <v>2773.7</v>
      </c>
      <c r="I7" s="85" t="n">
        <f aca="false">I6-I4</f>
        <v>2936.44</v>
      </c>
      <c r="J7" s="85" t="n">
        <f aca="false">J6-J4</f>
        <v>3099.19</v>
      </c>
      <c r="K7" s="85" t="n">
        <f aca="false">K6-K4</f>
        <v>3424.69</v>
      </c>
      <c r="L7" s="85" t="n">
        <f aca="false">L6-L4</f>
        <v>3587.42</v>
      </c>
      <c r="M7" s="85" t="n">
        <f aca="false">M6-M4</f>
        <v>3750.16</v>
      </c>
      <c r="N7" s="85" t="n">
        <f aca="false">N6-N4</f>
        <v>3912.91</v>
      </c>
      <c r="O7" s="86" t="n">
        <f aca="false">O6-O4</f>
        <v>4075.65</v>
      </c>
    </row>
    <row r="8" customFormat="false" ht="15.75" hidden="false" customHeight="false" outlineLevel="0" collapsed="false">
      <c r="A8" s="68" t="s">
        <v>16</v>
      </c>
      <c r="B8" s="69" t="n">
        <f aca="false">(B7*100)/B4</f>
        <v>32.1595324361494</v>
      </c>
      <c r="C8" s="69" t="n">
        <f aca="false">(C7*100)/C4</f>
        <v>32.736569333253</v>
      </c>
      <c r="D8" s="69" t="n">
        <f aca="false">(D7*100)/D4</f>
        <v>33.0207229908508</v>
      </c>
      <c r="E8" s="69" t="n">
        <f aca="false">(E7*100)/E4</f>
        <v>33.8563966335341</v>
      </c>
      <c r="F8" s="69" t="n">
        <f aca="false">(F7*100)/F4</f>
        <v>35.8343729223782</v>
      </c>
      <c r="G8" s="69" t="n">
        <f aca="false">(G7*100)/H4</f>
        <v>35.1764778793015</v>
      </c>
      <c r="H8" s="69" t="n">
        <f aca="false">(H7*100)/I4</f>
        <v>35.5062686735297</v>
      </c>
      <c r="I8" s="69" t="n">
        <f aca="false">(I7*100)/J4</f>
        <v>35.8047858558147</v>
      </c>
      <c r="J8" s="69" t="n">
        <f aca="false">(J7*100)/K4</f>
        <v>34.5119459245773</v>
      </c>
      <c r="K8" s="69" t="n">
        <f aca="false">(K7*100)/M4</f>
        <v>35.093135878576</v>
      </c>
      <c r="L8" s="69" t="n">
        <f aca="false">(L7*100)/N4</f>
        <v>35.3501342596014</v>
      </c>
      <c r="M8" s="69" t="n">
        <f aca="false">(M7*100)/O4</f>
        <v>35.5882341776717</v>
      </c>
      <c r="N8" s="69" t="n">
        <f aca="false">(N7*100)/N4</f>
        <v>38.5574852807134</v>
      </c>
      <c r="O8" s="70" t="n">
        <f aca="false">(O7*100)/O4</f>
        <v>38.677066212169</v>
      </c>
    </row>
    <row r="43" customFormat="false" ht="13.8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58"/>
  </cols>
  <sheetData>
    <row r="1" customFormat="false" ht="15" hidden="false" customHeight="false" outlineLevel="0" collapsed="false">
      <c r="A1" s="87" t="s">
        <v>3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customFormat="false" ht="13.8" hidden="false" customHeight="false" outlineLevel="0" collapsed="false">
      <c r="A2" s="36"/>
      <c r="B2" s="18" t="s">
        <v>1</v>
      </c>
      <c r="C2" s="18" t="s">
        <v>2</v>
      </c>
      <c r="D2" s="18" t="s">
        <v>3</v>
      </c>
      <c r="E2" s="18" t="s">
        <v>4</v>
      </c>
      <c r="F2" s="18" t="s">
        <v>5</v>
      </c>
      <c r="G2" s="18" t="s">
        <v>6</v>
      </c>
      <c r="H2" s="18" t="s">
        <v>7</v>
      </c>
      <c r="I2" s="18" t="s">
        <v>8</v>
      </c>
      <c r="J2" s="18" t="s">
        <v>9</v>
      </c>
      <c r="K2" s="18" t="s">
        <v>10</v>
      </c>
      <c r="L2" s="18" t="s">
        <v>11</v>
      </c>
      <c r="M2" s="18" t="s">
        <v>12</v>
      </c>
      <c r="N2" s="18" t="s">
        <v>13</v>
      </c>
      <c r="O2" s="18" t="s">
        <v>18</v>
      </c>
    </row>
    <row r="3" customFormat="false" ht="15" hidden="false" customHeight="false" outlineLevel="0" collapsed="false">
      <c r="A3" s="73" t="n">
        <v>41944</v>
      </c>
      <c r="B3" s="42" t="n">
        <v>8562.84</v>
      </c>
      <c r="C3" s="42" t="n">
        <v>9274.41</v>
      </c>
      <c r="D3" s="42" t="n">
        <v>9630.22</v>
      </c>
      <c r="E3" s="42" t="n">
        <v>10697.58</v>
      </c>
      <c r="F3" s="42" t="n">
        <v>11409.15</v>
      </c>
      <c r="G3" s="42" t="n">
        <v>12120.72</v>
      </c>
      <c r="H3" s="42" t="n">
        <v>12832.29</v>
      </c>
      <c r="I3" s="42" t="n">
        <v>13543.85</v>
      </c>
      <c r="J3" s="42" t="n">
        <v>14255.44</v>
      </c>
      <c r="K3" s="42" t="n">
        <v>15678.59</v>
      </c>
      <c r="L3" s="42" t="n">
        <v>16390.16</v>
      </c>
      <c r="M3" s="42" t="n">
        <v>17101.72</v>
      </c>
      <c r="N3" s="42" t="n">
        <v>17813.3</v>
      </c>
      <c r="O3" s="42" t="n">
        <v>18524.9</v>
      </c>
    </row>
    <row r="4" customFormat="false" ht="15" hidden="false" customHeight="false" outlineLevel="0" collapsed="false">
      <c r="A4" s="23" t="n">
        <v>42064</v>
      </c>
      <c r="B4" s="21" t="n">
        <v>9918.62</v>
      </c>
      <c r="C4" s="21" t="n">
        <v>10757.28</v>
      </c>
      <c r="D4" s="21" t="n">
        <v>11176.6</v>
      </c>
      <c r="E4" s="21" t="n">
        <v>12434.59</v>
      </c>
      <c r="F4" s="21" t="n">
        <v>13273.25</v>
      </c>
      <c r="G4" s="21" t="n">
        <v>14111.91</v>
      </c>
      <c r="H4" s="21" t="n">
        <v>14950.55</v>
      </c>
      <c r="I4" s="21" t="n">
        <v>15789.22</v>
      </c>
      <c r="J4" s="21" t="n">
        <v>16627.86</v>
      </c>
      <c r="K4" s="21" t="n">
        <v>18305.19</v>
      </c>
      <c r="L4" s="21" t="n">
        <v>19143.84</v>
      </c>
      <c r="M4" s="21" t="n">
        <v>19982.5</v>
      </c>
      <c r="N4" s="21" t="n">
        <v>20821.15</v>
      </c>
      <c r="O4" s="21" t="n">
        <v>21659.82</v>
      </c>
    </row>
    <row r="5" customFormat="false" ht="15.75" hidden="false" customHeight="false" outlineLevel="0" collapsed="false">
      <c r="A5" s="31" t="n">
        <v>42186</v>
      </c>
      <c r="B5" s="24" t="n">
        <v>11401.81</v>
      </c>
      <c r="C5" s="24" t="n">
        <v>12380.31</v>
      </c>
      <c r="D5" s="24" t="n">
        <v>12869.56</v>
      </c>
      <c r="E5" s="24" t="n">
        <v>14337.31</v>
      </c>
      <c r="F5" s="24" t="n">
        <v>15315.8</v>
      </c>
      <c r="G5" s="24" t="n">
        <v>16294.3</v>
      </c>
      <c r="H5" s="24" t="n">
        <v>17272.78</v>
      </c>
      <c r="I5" s="24" t="n">
        <v>18251.28</v>
      </c>
      <c r="J5" s="24" t="n">
        <v>19229.77</v>
      </c>
      <c r="K5" s="24" t="n">
        <v>21186.76</v>
      </c>
      <c r="L5" s="24" t="n">
        <v>22165.27</v>
      </c>
      <c r="M5" s="24" t="n">
        <v>23143.76</v>
      </c>
      <c r="N5" s="24" t="n">
        <v>24122.27</v>
      </c>
      <c r="O5" s="24" t="n">
        <v>25100.76</v>
      </c>
    </row>
    <row r="6" customFormat="false" ht="15" hidden="false" customHeight="false" outlineLevel="0" collapsed="false">
      <c r="A6" s="65" t="s">
        <v>15</v>
      </c>
      <c r="B6" s="66" t="n">
        <f aca="false">B5-B3</f>
        <v>2838.97</v>
      </c>
      <c r="C6" s="66" t="n">
        <f aca="false">C5-C3</f>
        <v>3105.9</v>
      </c>
      <c r="D6" s="66" t="n">
        <f aca="false">D5-D3</f>
        <v>3239.34</v>
      </c>
      <c r="E6" s="66" t="n">
        <f aca="false">E5-E3</f>
        <v>3639.73</v>
      </c>
      <c r="F6" s="66" t="n">
        <f aca="false">F5-F3</f>
        <v>3906.65</v>
      </c>
      <c r="G6" s="66" t="n">
        <f aca="false">G5-G3</f>
        <v>4173.58</v>
      </c>
      <c r="H6" s="66" t="n">
        <f aca="false">H5-H3</f>
        <v>4440.49</v>
      </c>
      <c r="I6" s="66" t="n">
        <f aca="false">I5-I3</f>
        <v>4707.43</v>
      </c>
      <c r="J6" s="66" t="n">
        <f aca="false">J5-J3</f>
        <v>4974.33</v>
      </c>
      <c r="K6" s="66" t="n">
        <f aca="false">K5-K3</f>
        <v>5508.17</v>
      </c>
      <c r="L6" s="66" t="n">
        <f aca="false">L5-L3</f>
        <v>5775.11</v>
      </c>
      <c r="M6" s="66" t="n">
        <f aca="false">M5-M3</f>
        <v>6042.04</v>
      </c>
      <c r="N6" s="66" t="n">
        <f aca="false">N5-N3</f>
        <v>6308.97</v>
      </c>
      <c r="O6" s="66" t="n">
        <f aca="false">O5-O3</f>
        <v>6575.86</v>
      </c>
    </row>
    <row r="7" customFormat="false" ht="15.75" hidden="false" customHeight="false" outlineLevel="0" collapsed="false">
      <c r="A7" s="68" t="s">
        <v>16</v>
      </c>
      <c r="B7" s="69" t="n">
        <f aca="false">(B6*100)/B3</f>
        <v>33.1545375132549</v>
      </c>
      <c r="C7" s="69" t="n">
        <f aca="false">(C6*100)/C3</f>
        <v>33.48892274549</v>
      </c>
      <c r="D7" s="69" t="n">
        <f aca="false">(D6*100)/D3</f>
        <v>33.6372377785762</v>
      </c>
      <c r="E7" s="69" t="n">
        <f aca="false">(E6*100)/E3</f>
        <v>34.0238633410547</v>
      </c>
      <c r="F7" s="69" t="n">
        <f aca="false">(F6*100)/F3</f>
        <v>34.2413764390862</v>
      </c>
      <c r="G7" s="69" t="n">
        <f aca="false">(G6*100)/G3</f>
        <v>34.4334329973797</v>
      </c>
      <c r="H7" s="69" t="n">
        <f aca="false">(H6*100)/H3</f>
        <v>34.6040340422481</v>
      </c>
      <c r="I7" s="69" t="n">
        <f aca="false">(I6*100)/I3</f>
        <v>34.7569561092304</v>
      </c>
      <c r="J7" s="69" t="n">
        <f aca="false">(J6*100)/J3</f>
        <v>34.8942579113658</v>
      </c>
      <c r="K7" s="69" t="n">
        <f aca="false">(K6*100)/K3</f>
        <v>35.1317943769178</v>
      </c>
      <c r="L7" s="69" t="n">
        <f aca="false">(L6*100)/L3</f>
        <v>35.2352265017547</v>
      </c>
      <c r="M7" s="69" t="n">
        <f aca="false">(M6*100)/M3</f>
        <v>35.3300135892764</v>
      </c>
      <c r="N7" s="69" t="n">
        <f aca="false">(N6*100)/N3</f>
        <v>35.4171882806667</v>
      </c>
      <c r="O7" s="69" t="n">
        <f aca="false">(O6*100)/O3</f>
        <v>35.4974115919654</v>
      </c>
    </row>
  </sheetData>
  <mergeCells count="1">
    <mergeCell ref="A1:O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3.8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5" hidden="false" customHeight="false" outlineLevel="0" collapsed="false">
      <c r="A3" s="79"/>
      <c r="B3" s="18" t="s">
        <v>1</v>
      </c>
      <c r="C3" s="18" t="s">
        <v>2</v>
      </c>
      <c r="D3" s="18" t="s">
        <v>3</v>
      </c>
      <c r="E3" s="18" t="s">
        <v>4</v>
      </c>
      <c r="F3" s="18" t="s">
        <v>5</v>
      </c>
      <c r="G3" s="18" t="s">
        <v>6</v>
      </c>
      <c r="H3" s="18" t="s">
        <v>7</v>
      </c>
      <c r="I3" s="18" t="s">
        <v>8</v>
      </c>
      <c r="J3" s="18" t="s">
        <v>9</v>
      </c>
      <c r="K3" s="18" t="s">
        <v>10</v>
      </c>
      <c r="L3" s="18" t="s">
        <v>11</v>
      </c>
      <c r="M3" s="18" t="s">
        <v>12</v>
      </c>
      <c r="N3" s="18" t="s">
        <v>13</v>
      </c>
      <c r="O3" s="18" t="s">
        <v>18</v>
      </c>
    </row>
    <row r="4" customFormat="false" ht="15" hidden="false" customHeight="false" outlineLevel="0" collapsed="false">
      <c r="A4" s="37" t="n">
        <v>41944</v>
      </c>
      <c r="B4" s="42" t="n">
        <v>11241.22</v>
      </c>
      <c r="C4" s="42" t="n">
        <v>11312.72</v>
      </c>
      <c r="D4" s="42" t="n">
        <v>11357.62</v>
      </c>
      <c r="E4" s="42" t="n">
        <v>11455.73</v>
      </c>
      <c r="F4" s="42" t="n">
        <v>11572.54</v>
      </c>
      <c r="G4" s="42" t="n">
        <v>11644.04</v>
      </c>
      <c r="H4" s="42" t="n">
        <v>11816.17</v>
      </c>
      <c r="I4" s="88" t="n">
        <v>11977.3</v>
      </c>
      <c r="J4" s="42" t="n">
        <v>11977.3</v>
      </c>
      <c r="K4" s="42" t="n">
        <v>12580.04</v>
      </c>
      <c r="L4" s="42" t="n">
        <v>13136.68</v>
      </c>
      <c r="M4" s="42" t="n">
        <v>13693.32</v>
      </c>
      <c r="N4" s="42" t="n">
        <v>14249.98</v>
      </c>
      <c r="O4" s="42" t="n">
        <v>14806.63</v>
      </c>
    </row>
    <row r="5" customFormat="false" ht="15" hidden="false" customHeight="false" outlineLevel="0" collapsed="false">
      <c r="A5" s="23" t="n">
        <v>42064</v>
      </c>
      <c r="B5" s="82" t="n">
        <v>12785.04</v>
      </c>
      <c r="C5" s="82" t="n">
        <v>12934.11</v>
      </c>
      <c r="D5" s="82" t="n">
        <v>13008.65</v>
      </c>
      <c r="E5" s="82" t="n">
        <v>13232.28</v>
      </c>
      <c r="F5" s="82" t="n">
        <v>13426.32</v>
      </c>
      <c r="G5" s="82" t="n">
        <v>13623.82</v>
      </c>
      <c r="H5" s="82" t="n">
        <v>14404.14</v>
      </c>
      <c r="I5" s="82" t="n">
        <v>15184.49</v>
      </c>
      <c r="J5" s="82" t="n">
        <v>15964.86</v>
      </c>
      <c r="K5" s="82" t="n">
        <v>17525.57</v>
      </c>
      <c r="L5" s="82" t="n">
        <v>18305.92</v>
      </c>
      <c r="M5" s="82" t="n">
        <v>19086.26</v>
      </c>
      <c r="N5" s="82" t="n">
        <v>19866.61</v>
      </c>
      <c r="O5" s="82" t="n">
        <v>20647</v>
      </c>
    </row>
    <row r="6" customFormat="false" ht="15.75" hidden="false" customHeight="false" outlineLevel="0" collapsed="false">
      <c r="A6" s="31" t="n">
        <v>42186</v>
      </c>
      <c r="B6" s="24" t="n">
        <v>15364.15</v>
      </c>
      <c r="C6" s="24" t="n">
        <v>15573.45</v>
      </c>
      <c r="D6" s="24" t="n">
        <v>15678.12</v>
      </c>
      <c r="E6" s="24" t="n">
        <v>15992.1</v>
      </c>
      <c r="F6" s="24" t="n">
        <v>16246.4</v>
      </c>
      <c r="G6" s="24" t="n">
        <v>16455.7</v>
      </c>
      <c r="H6" s="24" t="n">
        <v>17148.78</v>
      </c>
      <c r="I6" s="24" t="n">
        <v>18091.17</v>
      </c>
      <c r="J6" s="24" t="n">
        <v>19033.48</v>
      </c>
      <c r="K6" s="24" t="n">
        <v>20918.21</v>
      </c>
      <c r="L6" s="24" t="n">
        <v>21860.56</v>
      </c>
      <c r="M6" s="24" t="n">
        <v>22802.94</v>
      </c>
      <c r="N6" s="24" t="n">
        <v>23745.27</v>
      </c>
      <c r="O6" s="24" t="n">
        <v>24687.63</v>
      </c>
    </row>
    <row r="7" customFormat="false" ht="15" hidden="false" customHeight="false" outlineLevel="0" collapsed="false">
      <c r="A7" s="65" t="s">
        <v>15</v>
      </c>
      <c r="B7" s="66" t="n">
        <f aca="false">B6-B4</f>
        <v>4122.93</v>
      </c>
      <c r="C7" s="66" t="n">
        <f aca="false">C6-C4</f>
        <v>4260.73</v>
      </c>
      <c r="D7" s="66" t="n">
        <f aca="false">D6-D4</f>
        <v>4320.5</v>
      </c>
      <c r="E7" s="66" t="n">
        <f aca="false">E6-E4</f>
        <v>4536.37</v>
      </c>
      <c r="F7" s="66" t="n">
        <f aca="false">F6-F4</f>
        <v>4673.86</v>
      </c>
      <c r="G7" s="66" t="n">
        <f aca="false">G6-G4</f>
        <v>4811.66</v>
      </c>
      <c r="H7" s="66" t="n">
        <f aca="false">H6-H4</f>
        <v>5332.61</v>
      </c>
      <c r="I7" s="66" t="n">
        <f aca="false">I6-I4</f>
        <v>6113.87</v>
      </c>
      <c r="J7" s="66" t="n">
        <f aca="false">J6-J4</f>
        <v>7056.18</v>
      </c>
      <c r="K7" s="66" t="n">
        <f aca="false">K6-K4</f>
        <v>8338.17</v>
      </c>
      <c r="L7" s="66" t="n">
        <f aca="false">L6-L4</f>
        <v>8723.88</v>
      </c>
      <c r="M7" s="66" t="n">
        <f aca="false">M6-M4</f>
        <v>9109.62</v>
      </c>
      <c r="N7" s="66" t="n">
        <f aca="false">N6-N4</f>
        <v>9495.29</v>
      </c>
      <c r="O7" s="67" t="n">
        <f aca="false">O6-O4</f>
        <v>9881</v>
      </c>
    </row>
    <row r="8" customFormat="false" ht="15.75" hidden="false" customHeight="false" outlineLevel="0" collapsed="false">
      <c r="A8" s="68" t="s">
        <v>16</v>
      </c>
      <c r="B8" s="69" t="n">
        <f aca="false">(B7*100)/B4</f>
        <v>36.6768909424422</v>
      </c>
      <c r="C8" s="69" t="n">
        <f aca="false">(C7*100)/C4</f>
        <v>37.6631791470133</v>
      </c>
      <c r="D8" s="69" t="n">
        <f aca="false">(D7*100)/D4</f>
        <v>38.0405401835948</v>
      </c>
      <c r="E8" s="69" t="n">
        <f aca="false">(E7*100)/E4</f>
        <v>39.5991351053141</v>
      </c>
      <c r="F8" s="69" t="n">
        <f aca="false">(F7*100)/F4</f>
        <v>40.3875035212667</v>
      </c>
      <c r="G8" s="69" t="n">
        <f aca="false">(G7*100)/G4</f>
        <v>41.3229428961082</v>
      </c>
      <c r="H8" s="69" t="n">
        <f aca="false">(H7*100)/H4</f>
        <v>45.1297670903516</v>
      </c>
      <c r="I8" s="69" t="n">
        <f aca="false">(I7*100)/I4</f>
        <v>51.045477695307</v>
      </c>
      <c r="J8" s="69" t="n">
        <f aca="false">(J7*100)/J4</f>
        <v>58.9129436517412</v>
      </c>
      <c r="K8" s="69" t="n">
        <f aca="false">(K7*100)/K4</f>
        <v>66.2809498220991</v>
      </c>
      <c r="L8" s="69" t="n">
        <f aca="false">(L7*100)/L4</f>
        <v>66.4085598492161</v>
      </c>
      <c r="M8" s="69" t="n">
        <f aca="false">(M7*100)/M4</f>
        <v>66.5260141441228</v>
      </c>
      <c r="N8" s="69" t="n">
        <f aca="false">(N7*100)/N4</f>
        <v>66.6337075560808</v>
      </c>
      <c r="O8" s="70" t="n">
        <f aca="false">(O7*100)/O4</f>
        <v>66.733618655967</v>
      </c>
    </row>
  </sheetData>
  <mergeCells count="1">
    <mergeCell ref="A1:O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58"/>
    <col collapsed="false" customWidth="true" hidden="false" outlineLevel="0" max="2" min="2" style="0" width="9.29"/>
    <col collapsed="false" customWidth="true" hidden="false" outlineLevel="0" max="15" min="3" style="0" width="10.29"/>
  </cols>
  <sheetData>
    <row r="1" customFormat="false" ht="15" hidden="false" customHeight="false" outlineLevel="0" collapsed="false">
      <c r="A1" s="89" t="s">
        <v>33</v>
      </c>
    </row>
    <row r="2" customFormat="false" ht="15" hidden="false" customHeight="false" outlineLevel="0" collapsed="false">
      <c r="A2" s="90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customFormat="false" ht="15" hidden="false" customHeight="false" outlineLevel="0" collapsed="false">
      <c r="A3" s="36"/>
      <c r="B3" s="18" t="s">
        <v>1</v>
      </c>
      <c r="C3" s="18" t="s">
        <v>2</v>
      </c>
      <c r="D3" s="18" t="s">
        <v>3</v>
      </c>
      <c r="E3" s="18" t="s">
        <v>4</v>
      </c>
      <c r="F3" s="18" t="s">
        <v>5</v>
      </c>
      <c r="G3" s="18" t="s">
        <v>6</v>
      </c>
      <c r="H3" s="18" t="s">
        <v>7</v>
      </c>
      <c r="I3" s="18" t="s">
        <v>8</v>
      </c>
      <c r="J3" s="18" t="s">
        <v>9</v>
      </c>
      <c r="K3" s="18" t="s">
        <v>10</v>
      </c>
      <c r="L3" s="18" t="s">
        <v>11</v>
      </c>
      <c r="M3" s="18" t="s">
        <v>12</v>
      </c>
      <c r="N3" s="18" t="s">
        <v>13</v>
      </c>
      <c r="O3" s="18" t="s">
        <v>18</v>
      </c>
    </row>
    <row r="4" customFormat="false" ht="15" hidden="false" customHeight="false" outlineLevel="0" collapsed="false">
      <c r="A4" s="37" t="n">
        <v>41944</v>
      </c>
      <c r="B4" s="92" t="n">
        <v>7229.38</v>
      </c>
      <c r="C4" s="92" t="n">
        <v>7758.41</v>
      </c>
      <c r="D4" s="92" t="n">
        <v>8032.08</v>
      </c>
      <c r="E4" s="92" t="n">
        <v>8816.48</v>
      </c>
      <c r="F4" s="92" t="n">
        <v>9345.5</v>
      </c>
      <c r="G4" s="92" t="n">
        <v>9883.17</v>
      </c>
      <c r="H4" s="92" t="n">
        <v>10504.18</v>
      </c>
      <c r="I4" s="92" t="n">
        <v>11064.12</v>
      </c>
      <c r="J4" s="92" t="n">
        <v>11580.36</v>
      </c>
      <c r="K4" s="92" t="n">
        <v>12695.2</v>
      </c>
      <c r="L4" s="92" t="n">
        <v>13257.61</v>
      </c>
      <c r="M4" s="92" t="n">
        <v>13820.01</v>
      </c>
      <c r="N4" s="92" t="n">
        <v>14382.42</v>
      </c>
      <c r="O4" s="93" t="n">
        <v>14944.83</v>
      </c>
    </row>
    <row r="5" customFormat="false" ht="15" hidden="false" customHeight="false" outlineLevel="0" collapsed="false">
      <c r="A5" s="23" t="n">
        <v>42064</v>
      </c>
      <c r="B5" s="21" t="n">
        <v>8916</v>
      </c>
      <c r="C5" s="21" t="n">
        <v>9568.15</v>
      </c>
      <c r="D5" s="21" t="n">
        <v>9894.23</v>
      </c>
      <c r="E5" s="21" t="n">
        <v>10872.46</v>
      </c>
      <c r="F5" s="21" t="n">
        <v>11542.62</v>
      </c>
      <c r="G5" s="21" t="n">
        <v>12176.76</v>
      </c>
      <c r="H5" s="21" t="n">
        <v>12828.89</v>
      </c>
      <c r="I5" s="21" t="n">
        <v>13481.05</v>
      </c>
      <c r="J5" s="21" t="n">
        <v>14133.2</v>
      </c>
      <c r="K5" s="21" t="n">
        <v>15437.5</v>
      </c>
      <c r="L5" s="21" t="n">
        <v>16089.65</v>
      </c>
      <c r="M5" s="21" t="n">
        <v>16741.8</v>
      </c>
      <c r="N5" s="21" t="n">
        <v>17393.94</v>
      </c>
      <c r="O5" s="21" t="n">
        <v>18046.11</v>
      </c>
    </row>
    <row r="6" customFormat="false" ht="15.75" hidden="false" customHeight="false" outlineLevel="0" collapsed="false">
      <c r="A6" s="23" t="n">
        <v>42186</v>
      </c>
      <c r="B6" s="21" t="n">
        <v>9975.01</v>
      </c>
      <c r="C6" s="21" t="n">
        <v>10815.13</v>
      </c>
      <c r="D6" s="21" t="n">
        <v>11235.17</v>
      </c>
      <c r="E6" s="21" t="n">
        <v>12495.34</v>
      </c>
      <c r="F6" s="21" t="n">
        <v>13335.45</v>
      </c>
      <c r="G6" s="21" t="n">
        <v>14175.71</v>
      </c>
      <c r="H6" s="21" t="n">
        <v>15015.71</v>
      </c>
      <c r="I6" s="21" t="n">
        <v>15855.83</v>
      </c>
      <c r="J6" s="21" t="n">
        <v>16695.93</v>
      </c>
      <c r="K6" s="21" t="n">
        <v>18376.15</v>
      </c>
      <c r="L6" s="21" t="n">
        <v>19216.28</v>
      </c>
      <c r="M6" s="21" t="n">
        <v>20056.39</v>
      </c>
      <c r="N6" s="21" t="n">
        <v>20896.49</v>
      </c>
      <c r="O6" s="21" t="n">
        <v>21736.61</v>
      </c>
    </row>
    <row r="7" customFormat="false" ht="13.8" hidden="false" customHeight="false" outlineLevel="0" collapsed="false">
      <c r="A7" s="28" t="s">
        <v>15</v>
      </c>
      <c r="B7" s="38" t="n">
        <f aca="false">B6-B4</f>
        <v>2745.63</v>
      </c>
      <c r="C7" s="38" t="n">
        <f aca="false">C6-C4</f>
        <v>3056.72</v>
      </c>
      <c r="D7" s="38" t="n">
        <f aca="false">D6-D4</f>
        <v>3203.09</v>
      </c>
      <c r="E7" s="38" t="n">
        <f aca="false">E6-E4</f>
        <v>3678.86</v>
      </c>
      <c r="F7" s="38" t="n">
        <f aca="false">F6-F4</f>
        <v>3989.95</v>
      </c>
      <c r="G7" s="38" t="n">
        <f aca="false">G6-G4</f>
        <v>4292.54</v>
      </c>
      <c r="H7" s="38" t="n">
        <f aca="false">H6-H4</f>
        <v>4511.53</v>
      </c>
      <c r="I7" s="38" t="n">
        <f aca="false">I6-I4</f>
        <v>4791.71</v>
      </c>
      <c r="J7" s="38" t="n">
        <f aca="false">J6-J4</f>
        <v>5115.57</v>
      </c>
      <c r="K7" s="38" t="n">
        <f aca="false">K6-K4</f>
        <v>5680.95</v>
      </c>
      <c r="L7" s="38" t="n">
        <f aca="false">L6-L4</f>
        <v>5958.67</v>
      </c>
      <c r="M7" s="38" t="n">
        <f aca="false">M6-M4</f>
        <v>6236.38</v>
      </c>
      <c r="N7" s="38" t="n">
        <f aca="false">N6-N4</f>
        <v>6514.07</v>
      </c>
      <c r="O7" s="38" t="n">
        <f aca="false">O6-O4</f>
        <v>6791.78</v>
      </c>
    </row>
    <row r="8" customFormat="false" ht="15.75" hidden="false" customHeight="false" outlineLevel="0" collapsed="false">
      <c r="A8" s="45" t="s">
        <v>16</v>
      </c>
      <c r="B8" s="94" t="n">
        <f aca="false">(B7*100)/B4</f>
        <v>37.9787754966539</v>
      </c>
      <c r="C8" s="94" t="n">
        <f aca="false">(C7*100)/C4</f>
        <v>39.398794340593</v>
      </c>
      <c r="D8" s="94" t="n">
        <f aca="false">(D7*100)/D4</f>
        <v>39.8787113674167</v>
      </c>
      <c r="E8" s="94" t="n">
        <f aca="false">(E7*100)/E4</f>
        <v>41.7270838248371</v>
      </c>
      <c r="F8" s="94" t="n">
        <f aca="false">(F7*100)/F4</f>
        <v>42.6938098550104</v>
      </c>
      <c r="G8" s="94" t="n">
        <f aca="false">(G7*100)/G4</f>
        <v>43.4328257026845</v>
      </c>
      <c r="H8" s="94" t="n">
        <f aca="false">(H7*100)/H4</f>
        <v>42.9498542484992</v>
      </c>
      <c r="I8" s="94" t="n">
        <f aca="false">(I7*100)/I4</f>
        <v>43.3085505218671</v>
      </c>
      <c r="J8" s="94" t="n">
        <f aca="false">(J7*100)/J4</f>
        <v>44.1745334341938</v>
      </c>
      <c r="K8" s="94" t="n">
        <f aca="false">(K7*100)/K4</f>
        <v>44.7488026970824</v>
      </c>
      <c r="L8" s="94" t="n">
        <f aca="false">(L7*100)/L4</f>
        <v>44.9452804841898</v>
      </c>
      <c r="M8" s="94" t="n">
        <f aca="false">(M7*100)/M4</f>
        <v>45.1257271159717</v>
      </c>
      <c r="N8" s="94" t="n">
        <f aca="false">(N7*100)/N4</f>
        <v>45.2918910725733</v>
      </c>
      <c r="O8" s="94" t="n">
        <f aca="false">(O7*100)/O4</f>
        <v>45.4456825537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15" t="s">
        <v>3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3" customFormat="false" ht="15" hidden="false" customHeight="false" outlineLevel="0" collapsed="false">
      <c r="A3" s="17"/>
      <c r="B3" s="18" t="s">
        <v>1</v>
      </c>
      <c r="C3" s="18" t="s">
        <v>2</v>
      </c>
      <c r="D3" s="18" t="s">
        <v>3</v>
      </c>
      <c r="E3" s="18" t="s">
        <v>4</v>
      </c>
      <c r="F3" s="18" t="s">
        <v>5</v>
      </c>
      <c r="G3" s="18" t="s">
        <v>6</v>
      </c>
      <c r="H3" s="18" t="s">
        <v>7</v>
      </c>
      <c r="I3" s="18" t="s">
        <v>8</v>
      </c>
      <c r="J3" s="18" t="s">
        <v>9</v>
      </c>
      <c r="K3" s="18" t="s">
        <v>10</v>
      </c>
      <c r="L3" s="18" t="s">
        <v>11</v>
      </c>
      <c r="M3" s="18" t="s">
        <v>12</v>
      </c>
      <c r="N3" s="18" t="s">
        <v>13</v>
      </c>
      <c r="O3" s="18" t="s">
        <v>18</v>
      </c>
      <c r="P3" s="90"/>
      <c r="Q3" s="90"/>
    </row>
    <row r="4" customFormat="false" ht="15" hidden="false" customHeight="false" outlineLevel="0" collapsed="false">
      <c r="A4" s="37" t="n">
        <v>41944</v>
      </c>
      <c r="B4" s="93" t="n">
        <v>8562.84</v>
      </c>
      <c r="C4" s="95" t="n">
        <v>9274.41</v>
      </c>
      <c r="D4" s="93" t="n">
        <v>9630.22</v>
      </c>
      <c r="E4" s="93" t="n">
        <v>10697.58</v>
      </c>
      <c r="F4" s="93" t="n">
        <v>11409.15</v>
      </c>
      <c r="G4" s="93" t="n">
        <v>12120.72</v>
      </c>
      <c r="H4" s="93" t="n">
        <v>12832.29</v>
      </c>
      <c r="I4" s="93" t="n">
        <v>13543.85</v>
      </c>
      <c r="J4" s="93" t="n">
        <v>14255.44</v>
      </c>
      <c r="K4" s="93" t="n">
        <v>15678.59</v>
      </c>
      <c r="L4" s="93" t="n">
        <v>16390.16</v>
      </c>
      <c r="M4" s="93" t="n">
        <v>17101.72</v>
      </c>
      <c r="N4" s="93" t="n">
        <v>17813.3</v>
      </c>
      <c r="O4" s="92" t="n">
        <v>18524.9</v>
      </c>
      <c r="P4" s="90"/>
      <c r="Q4" s="90"/>
    </row>
    <row r="5" customFormat="false" ht="15" hidden="false" customHeight="false" outlineLevel="0" collapsed="false">
      <c r="A5" s="23" t="n">
        <v>42064</v>
      </c>
      <c r="B5" s="21" t="n">
        <v>10781.07</v>
      </c>
      <c r="C5" s="21" t="n">
        <v>11619.73</v>
      </c>
      <c r="D5" s="21" t="n">
        <v>12039.05</v>
      </c>
      <c r="E5" s="21" t="n">
        <v>13297.04</v>
      </c>
      <c r="F5" s="21" t="n">
        <v>14135.7</v>
      </c>
      <c r="G5" s="21" t="n">
        <v>14974.36</v>
      </c>
      <c r="H5" s="21" t="n">
        <v>15813</v>
      </c>
      <c r="I5" s="21" t="n">
        <v>16651.67</v>
      </c>
      <c r="J5" s="21" t="n">
        <v>17490.31</v>
      </c>
      <c r="K5" s="21" t="n">
        <v>19167.64</v>
      </c>
      <c r="L5" s="21" t="n">
        <v>20006.29</v>
      </c>
      <c r="M5" s="21" t="n">
        <v>20844.95</v>
      </c>
      <c r="N5" s="21" t="n">
        <v>21683.6</v>
      </c>
      <c r="O5" s="21" t="n">
        <v>22522.27</v>
      </c>
      <c r="P5" s="90"/>
      <c r="Q5" s="90"/>
    </row>
    <row r="6" customFormat="false" ht="13.8" hidden="false" customHeight="false" outlineLevel="0" collapsed="false">
      <c r="A6" s="31" t="n">
        <v>42186</v>
      </c>
      <c r="B6" s="24" t="n">
        <v>11691.71</v>
      </c>
      <c r="C6" s="24" t="n">
        <v>12703.52</v>
      </c>
      <c r="D6" s="24" t="n">
        <v>13209.39</v>
      </c>
      <c r="E6" s="24" t="n">
        <v>14727.07</v>
      </c>
      <c r="F6" s="24" t="n">
        <v>15738.86</v>
      </c>
      <c r="G6" s="24" t="n">
        <v>16750.64</v>
      </c>
      <c r="H6" s="24" t="n">
        <v>17762.43</v>
      </c>
      <c r="I6" s="24" t="n">
        <v>18774.23</v>
      </c>
      <c r="J6" s="24" t="n">
        <v>19786</v>
      </c>
      <c r="K6" s="24" t="n">
        <v>21809.58</v>
      </c>
      <c r="L6" s="24" t="n">
        <v>22821.36</v>
      </c>
      <c r="M6" s="24" t="n">
        <v>23833.14</v>
      </c>
      <c r="N6" s="24" t="n">
        <v>24844.93</v>
      </c>
      <c r="O6" s="24" t="n">
        <v>25856.7</v>
      </c>
      <c r="P6" s="90"/>
      <c r="Q6" s="90"/>
    </row>
    <row r="7" customFormat="false" ht="15" hidden="false" customHeight="false" outlineLevel="0" collapsed="false">
      <c r="A7" s="96" t="s">
        <v>15</v>
      </c>
      <c r="B7" s="97" t="n">
        <f aca="false">B6-B4</f>
        <v>3128.87</v>
      </c>
      <c r="C7" s="97" t="n">
        <f aca="false">C6-C4</f>
        <v>3429.11</v>
      </c>
      <c r="D7" s="97" t="n">
        <f aca="false">D6-D4</f>
        <v>3579.17</v>
      </c>
      <c r="E7" s="97" t="n">
        <f aca="false">E6-E4</f>
        <v>4029.49</v>
      </c>
      <c r="F7" s="97" t="n">
        <f aca="false">F6-F4</f>
        <v>4329.71</v>
      </c>
      <c r="G7" s="97" t="n">
        <f aca="false">G6-G4</f>
        <v>4629.92</v>
      </c>
      <c r="H7" s="97" t="n">
        <f aca="false">H6-H4</f>
        <v>4930.14</v>
      </c>
      <c r="I7" s="97" t="n">
        <f aca="false">I6-I4</f>
        <v>5230.38</v>
      </c>
      <c r="J7" s="97" t="n">
        <f aca="false">J6-J4</f>
        <v>5530.56</v>
      </c>
      <c r="K7" s="97" t="n">
        <f aca="false">K6-K4</f>
        <v>6130.99</v>
      </c>
      <c r="L7" s="97" t="n">
        <f aca="false">L6-L4</f>
        <v>6431.2</v>
      </c>
      <c r="M7" s="97" t="n">
        <f aca="false">M6-M4</f>
        <v>6731.42</v>
      </c>
      <c r="N7" s="97" t="n">
        <f aca="false">N6-N4</f>
        <v>7031.63</v>
      </c>
      <c r="O7" s="97" t="n">
        <f aca="false">O6-O4</f>
        <v>7331.8</v>
      </c>
      <c r="P7" s="90"/>
      <c r="Q7" s="90"/>
    </row>
    <row r="8" customFormat="false" ht="15" hidden="false" customHeight="false" outlineLevel="0" collapsed="false">
      <c r="A8" s="98" t="s">
        <v>16</v>
      </c>
      <c r="B8" s="99" t="n">
        <f aca="false">(B7*100)/B4</f>
        <v>36.5400965100364</v>
      </c>
      <c r="C8" s="99" t="n">
        <f aca="false">(C7*100)/C4</f>
        <v>36.9738883659446</v>
      </c>
      <c r="D8" s="99" t="n">
        <f aca="false">(D7*100)/D4</f>
        <v>37.1660252829115</v>
      </c>
      <c r="E8" s="99" t="n">
        <f aca="false">(E7*100)/E4</f>
        <v>37.6673041940327</v>
      </c>
      <c r="F8" s="99" t="n">
        <f aca="false">(F7*100)/F4</f>
        <v>37.9494528514394</v>
      </c>
      <c r="G8" s="99" t="n">
        <f aca="false">(G7*100)/G4</f>
        <v>38.1983908546687</v>
      </c>
      <c r="H8" s="99" t="n">
        <f aca="false">(H7*100)/H4</f>
        <v>38.4197988044223</v>
      </c>
      <c r="I8" s="99" t="n">
        <f aca="false">(I7*100)/I4</f>
        <v>38.6181181864832</v>
      </c>
      <c r="J8" s="99" t="n">
        <f aca="false">(J7*100)/J4</f>
        <v>38.7961367730495</v>
      </c>
      <c r="K8" s="99" t="n">
        <f aca="false">(K7*100)/K4</f>
        <v>39.1042179175551</v>
      </c>
      <c r="L8" s="99" t="n">
        <f aca="false">(L7*100)/L4</f>
        <v>39.238177052573</v>
      </c>
      <c r="M8" s="99" t="n">
        <f aca="false">(M7*100)/M4</f>
        <v>39.361070114585</v>
      </c>
      <c r="N8" s="99" t="n">
        <f aca="false">(N7*100)/N4</f>
        <v>39.4740446744848</v>
      </c>
      <c r="O8" s="99" t="n">
        <f aca="false">(O7*100)/O4</f>
        <v>39.5780813931519</v>
      </c>
      <c r="P8" s="90"/>
      <c r="Q8" s="90"/>
    </row>
    <row r="9" customFormat="false" ht="15.75" hidden="false" customHeight="false" outlineLevel="0" collapsed="false"/>
  </sheetData>
  <mergeCells count="1">
    <mergeCell ref="A1:O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100" t="s">
        <v>35</v>
      </c>
      <c r="B1" s="100"/>
      <c r="C1" s="100"/>
      <c r="D1" s="100"/>
      <c r="E1" s="100"/>
      <c r="F1" s="100"/>
      <c r="G1" s="101"/>
      <c r="H1" s="101"/>
      <c r="I1" s="101"/>
      <c r="J1" s="101"/>
      <c r="K1" s="101"/>
      <c r="L1" s="101"/>
      <c r="M1" s="101"/>
      <c r="N1" s="101"/>
      <c r="O1" s="101"/>
    </row>
    <row r="2" customFormat="false" ht="13.8" hidden="false" customHeight="false" outlineLevel="0" collapsed="false">
      <c r="A2" s="102"/>
      <c r="B2" s="103" t="s">
        <v>1</v>
      </c>
      <c r="C2" s="103" t="s">
        <v>2</v>
      </c>
      <c r="D2" s="103" t="s">
        <v>3</v>
      </c>
      <c r="E2" s="103" t="s">
        <v>4</v>
      </c>
      <c r="F2" s="103" t="s">
        <v>5</v>
      </c>
      <c r="G2" s="103" t="s">
        <v>6</v>
      </c>
      <c r="H2" s="103" t="s">
        <v>7</v>
      </c>
      <c r="I2" s="103" t="s">
        <v>8</v>
      </c>
      <c r="J2" s="103" t="s">
        <v>9</v>
      </c>
      <c r="K2" s="103" t="s">
        <v>10</v>
      </c>
      <c r="L2" s="103" t="s">
        <v>11</v>
      </c>
      <c r="M2" s="103" t="s">
        <v>12</v>
      </c>
      <c r="N2" s="103" t="s">
        <v>13</v>
      </c>
      <c r="O2" s="103" t="s">
        <v>14</v>
      </c>
    </row>
    <row r="3" customFormat="false" ht="15" hidden="false" customHeight="false" outlineLevel="0" collapsed="false">
      <c r="A3" s="104" t="n">
        <v>41883</v>
      </c>
      <c r="B3" s="105" t="n">
        <v>7137.01</v>
      </c>
      <c r="C3" s="105" t="n">
        <v>7570.93</v>
      </c>
      <c r="D3" s="105" t="n">
        <v>7822.01</v>
      </c>
      <c r="E3" s="105" t="n">
        <v>8601.58</v>
      </c>
      <c r="F3" s="105" t="n">
        <v>9151.92</v>
      </c>
      <c r="G3" s="105" t="n">
        <v>9702.26</v>
      </c>
      <c r="H3" s="105" t="n">
        <v>10252.6</v>
      </c>
      <c r="I3" s="105" t="n">
        <v>10802.85</v>
      </c>
      <c r="J3" s="106" t="n">
        <v>11353.29</v>
      </c>
      <c r="K3" s="105" t="n">
        <v>12453.97</v>
      </c>
      <c r="L3" s="105" t="n">
        <v>13004.32</v>
      </c>
      <c r="M3" s="105" t="n">
        <v>13554.67</v>
      </c>
      <c r="N3" s="105" t="n">
        <v>14105.01</v>
      </c>
      <c r="O3" s="105" t="n">
        <v>14655.37</v>
      </c>
    </row>
    <row r="4" customFormat="false" ht="15" hidden="false" customHeight="false" outlineLevel="0" collapsed="false">
      <c r="A4" s="107" t="n">
        <v>42125</v>
      </c>
      <c r="B4" s="105" t="n">
        <v>9825.8</v>
      </c>
      <c r="C4" s="105" t="n">
        <v>10645.34</v>
      </c>
      <c r="D4" s="105" t="n">
        <v>11059.58</v>
      </c>
      <c r="E4" s="105" t="n">
        <v>12302.3</v>
      </c>
      <c r="F4" s="105" t="n">
        <v>13130.78</v>
      </c>
      <c r="G4" s="105" t="n">
        <v>13959.26</v>
      </c>
      <c r="H4" s="105" t="n">
        <v>14787.73</v>
      </c>
      <c r="I4" s="105" t="n">
        <v>15616.21</v>
      </c>
      <c r="J4" s="105" t="n">
        <v>16444.68</v>
      </c>
      <c r="K4" s="105" t="n">
        <v>18101.65</v>
      </c>
      <c r="L4" s="105" t="n">
        <v>18930.15</v>
      </c>
      <c r="M4" s="105" t="n">
        <v>19758.63</v>
      </c>
      <c r="N4" s="105" t="n">
        <v>20587.1</v>
      </c>
      <c r="O4" s="105" t="n">
        <v>21415.58</v>
      </c>
    </row>
    <row r="5" customFormat="false" ht="15" hidden="false" customHeight="false" outlineLevel="0" collapsed="false">
      <c r="A5" s="81" t="n">
        <v>42186</v>
      </c>
      <c r="B5" s="108" t="n">
        <v>10362</v>
      </c>
      <c r="C5" s="108" t="n">
        <v>11226.69</v>
      </c>
      <c r="D5" s="108" t="n">
        <v>11663.51</v>
      </c>
      <c r="E5" s="108" t="n">
        <v>12973.94</v>
      </c>
      <c r="F5" s="108" t="n">
        <v>13847.57</v>
      </c>
      <c r="G5" s="108" t="n">
        <v>14721.18</v>
      </c>
      <c r="H5" s="108" t="n">
        <v>15594.79</v>
      </c>
      <c r="I5" s="108" t="n">
        <v>16468.42</v>
      </c>
      <c r="J5" s="108" t="n">
        <v>17342.03</v>
      </c>
      <c r="K5" s="108" t="n">
        <v>19089.28</v>
      </c>
      <c r="L5" s="108" t="n">
        <v>19962.91</v>
      </c>
      <c r="M5" s="108" t="n">
        <v>20836.53</v>
      </c>
      <c r="N5" s="108" t="n">
        <v>21710.15</v>
      </c>
      <c r="O5" s="108" t="n">
        <v>22583.79</v>
      </c>
    </row>
    <row r="6" customFormat="false" ht="15" hidden="false" customHeight="false" outlineLevel="0" collapsed="false">
      <c r="A6" s="109" t="s">
        <v>15</v>
      </c>
      <c r="B6" s="110" t="n">
        <f aca="false">B5-B3</f>
        <v>3224.99</v>
      </c>
      <c r="C6" s="110" t="n">
        <f aca="false">C5-C3</f>
        <v>3655.76</v>
      </c>
      <c r="D6" s="110" t="n">
        <f aca="false">D5-D3</f>
        <v>3841.5</v>
      </c>
      <c r="E6" s="110" t="n">
        <f aca="false">E5-E3</f>
        <v>4372.36</v>
      </c>
      <c r="F6" s="110" t="n">
        <f aca="false">F5-F3</f>
        <v>4695.65</v>
      </c>
      <c r="G6" s="110" t="n">
        <f aca="false">G5-G3</f>
        <v>5018.92</v>
      </c>
      <c r="H6" s="110" t="n">
        <f aca="false">H5-H3</f>
        <v>5342.19</v>
      </c>
      <c r="I6" s="110" t="n">
        <f aca="false">I5-I3</f>
        <v>5665.57</v>
      </c>
      <c r="J6" s="110" t="n">
        <f aca="false">J5-J3</f>
        <v>5988.74</v>
      </c>
      <c r="K6" s="110" t="n">
        <f aca="false">K5-K3</f>
        <v>6635.31</v>
      </c>
      <c r="L6" s="110" t="n">
        <f aca="false">L5-L3</f>
        <v>6958.59</v>
      </c>
      <c r="M6" s="110" t="n">
        <f aca="false">M5-M3</f>
        <v>7281.86</v>
      </c>
      <c r="N6" s="110" t="n">
        <f aca="false">N5-N3</f>
        <v>7605.14</v>
      </c>
      <c r="O6" s="110" t="n">
        <f aca="false">O5-O3</f>
        <v>7928.42</v>
      </c>
    </row>
    <row r="7" customFormat="false" ht="15" hidden="false" customHeight="false" outlineLevel="0" collapsed="false">
      <c r="A7" s="111" t="s">
        <v>16</v>
      </c>
      <c r="B7" s="112" t="n">
        <f aca="false">(B6*100)/B3</f>
        <v>45.1868499553735</v>
      </c>
      <c r="C7" s="112" t="n">
        <f aca="false">(C6*100)/C3</f>
        <v>48.2868022818861</v>
      </c>
      <c r="D7" s="112" t="n">
        <f aca="false">(D6*100)/D3</f>
        <v>49.1114176535187</v>
      </c>
      <c r="E7" s="112" t="n">
        <f aca="false">(E6*100)/E3</f>
        <v>50.8320564361431</v>
      </c>
      <c r="F7" s="112" t="n">
        <f aca="false">(F6*100)/F3</f>
        <v>51.3078130053584</v>
      </c>
      <c r="G7" s="112" t="n">
        <f aca="false">(G6*100)/G3</f>
        <v>51.7293908841858</v>
      </c>
      <c r="H7" s="112" t="n">
        <f aca="false">(H6*100)/H3</f>
        <v>52.10570977118</v>
      </c>
      <c r="I7" s="112" t="n">
        <f aca="false">(I6*100)/I3</f>
        <v>52.4451417912865</v>
      </c>
      <c r="J7" s="112" t="n">
        <f aca="false">(J6*100)/J3</f>
        <v>52.7489388538476</v>
      </c>
      <c r="K7" s="112" t="n">
        <f aca="false">(K6*100)/K3</f>
        <v>53.2786733868799</v>
      </c>
      <c r="L7" s="112" t="n">
        <f aca="false">(L6*100)/L3</f>
        <v>53.5098336552776</v>
      </c>
      <c r="M7" s="112" t="n">
        <f aca="false">(M6*100)/M3</f>
        <v>53.72214889776</v>
      </c>
      <c r="N7" s="112" t="n">
        <f aca="false">(N6*100)/N3</f>
        <v>53.918005020911</v>
      </c>
      <c r="O7" s="112" t="n">
        <f aca="false">(O6*100)/O3</f>
        <v>54.099077675964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15" min="2" style="0" width="10.29"/>
  </cols>
  <sheetData>
    <row r="1" customFormat="false" ht="15" hidden="false" customHeight="false" outlineLevel="0" collapsed="false">
      <c r="A1" s="34" t="s">
        <v>36</v>
      </c>
    </row>
    <row r="2" customFormat="false" ht="15" hidden="false" customHeight="false" outlineLevel="0" collapsed="false">
      <c r="A2" s="102"/>
      <c r="B2" s="103" t="s">
        <v>1</v>
      </c>
      <c r="C2" s="103" t="s">
        <v>2</v>
      </c>
      <c r="D2" s="103" t="s">
        <v>3</v>
      </c>
      <c r="E2" s="103" t="s">
        <v>4</v>
      </c>
      <c r="F2" s="103" t="s">
        <v>5</v>
      </c>
      <c r="G2" s="103" t="s">
        <v>6</v>
      </c>
      <c r="H2" s="103" t="s">
        <v>7</v>
      </c>
      <c r="I2" s="103" t="s">
        <v>8</v>
      </c>
      <c r="J2" s="103" t="s">
        <v>9</v>
      </c>
      <c r="K2" s="103" t="s">
        <v>10</v>
      </c>
      <c r="L2" s="103" t="s">
        <v>11</v>
      </c>
      <c r="M2" s="103" t="s">
        <v>12</v>
      </c>
      <c r="N2" s="103" t="s">
        <v>13</v>
      </c>
      <c r="O2" s="103" t="s">
        <v>14</v>
      </c>
    </row>
    <row r="3" customFormat="false" ht="15" hidden="false" customHeight="false" outlineLevel="0" collapsed="false">
      <c r="A3" s="104" t="n">
        <v>41883</v>
      </c>
      <c r="B3" s="105" t="n">
        <v>7137</v>
      </c>
      <c r="C3" s="105" t="n">
        <v>7190.2</v>
      </c>
      <c r="D3" s="105" t="n">
        <v>7342.19</v>
      </c>
      <c r="E3" s="105" t="n">
        <v>8032.86</v>
      </c>
      <c r="F3" s="105" t="n">
        <v>8493.31</v>
      </c>
      <c r="G3" s="106" t="n">
        <v>8953.75</v>
      </c>
      <c r="H3" s="105" t="n">
        <v>9414.18</v>
      </c>
      <c r="I3" s="105" t="n">
        <v>9890.91</v>
      </c>
      <c r="J3" s="105" t="n">
        <v>10387.59</v>
      </c>
      <c r="K3" s="105" t="n">
        <v>11380.99</v>
      </c>
      <c r="L3" s="105" t="n">
        <v>11877.69</v>
      </c>
      <c r="M3" s="105" t="n">
        <v>12374.39</v>
      </c>
      <c r="N3" s="105" t="n">
        <v>12871.07</v>
      </c>
      <c r="O3" s="105" t="n">
        <v>13367.76</v>
      </c>
    </row>
    <row r="4" customFormat="false" ht="15" hidden="false" customHeight="false" outlineLevel="0" collapsed="false">
      <c r="A4" s="107" t="n">
        <v>42125</v>
      </c>
      <c r="B4" s="105" t="n">
        <v>9687.8</v>
      </c>
      <c r="C4" s="105" t="n">
        <v>10493.53</v>
      </c>
      <c r="D4" s="105" t="n">
        <v>10900.87</v>
      </c>
      <c r="E4" s="105" t="n">
        <v>12122.92</v>
      </c>
      <c r="F4" s="105" t="n">
        <v>12937.6</v>
      </c>
      <c r="G4" s="105" t="n">
        <v>13752.27</v>
      </c>
      <c r="H4" s="105" t="n">
        <v>14566.94</v>
      </c>
      <c r="I4" s="105" t="n">
        <v>15381.61</v>
      </c>
      <c r="J4" s="105" t="n">
        <v>16196.3</v>
      </c>
      <c r="K4" s="106" t="n">
        <v>17825.68</v>
      </c>
      <c r="L4" s="105" t="n">
        <v>18640.35</v>
      </c>
      <c r="M4" s="105" t="n">
        <v>19455.02</v>
      </c>
      <c r="N4" s="105" t="n">
        <v>20269.71</v>
      </c>
      <c r="O4" s="105" t="n">
        <v>21084.41</v>
      </c>
    </row>
    <row r="5" customFormat="false" ht="15.75" hidden="false" customHeight="false" outlineLevel="0" collapsed="false">
      <c r="A5" s="83" t="n">
        <v>42186</v>
      </c>
      <c r="B5" s="113" t="n">
        <v>10114.63</v>
      </c>
      <c r="C5" s="113" t="n">
        <v>10954.57</v>
      </c>
      <c r="D5" s="113" t="n">
        <v>11379.02</v>
      </c>
      <c r="E5" s="113" t="n">
        <v>12652.36</v>
      </c>
      <c r="F5" s="113" t="n">
        <v>13501.22</v>
      </c>
      <c r="G5" s="113" t="n">
        <v>14350.13</v>
      </c>
      <c r="H5" s="113" t="n">
        <v>15199</v>
      </c>
      <c r="I5" s="113" t="n">
        <v>16047.88</v>
      </c>
      <c r="J5" s="113" t="n">
        <v>16896.76</v>
      </c>
      <c r="K5" s="113" t="n">
        <v>18594.54</v>
      </c>
      <c r="L5" s="113" t="n">
        <v>19443.42</v>
      </c>
      <c r="M5" s="113" t="n">
        <v>20292.3</v>
      </c>
      <c r="N5" s="113" t="n">
        <v>21141.18</v>
      </c>
      <c r="O5" s="113" t="n">
        <v>21990.07</v>
      </c>
    </row>
    <row r="6" customFormat="false" ht="15" hidden="false" customHeight="false" outlineLevel="0" collapsed="false">
      <c r="A6" s="114" t="s">
        <v>15</v>
      </c>
      <c r="B6" s="115" t="n">
        <f aca="false">B5-B3</f>
        <v>2977.63</v>
      </c>
      <c r="C6" s="115" t="n">
        <f aca="false">C5-C3</f>
        <v>3764.37</v>
      </c>
      <c r="D6" s="115" t="n">
        <f aca="false">D5-D3</f>
        <v>4036.83</v>
      </c>
      <c r="E6" s="115" t="n">
        <f aca="false">E5-E3</f>
        <v>4619.5</v>
      </c>
      <c r="F6" s="115" t="n">
        <f aca="false">F5-F3</f>
        <v>5007.91</v>
      </c>
      <c r="G6" s="115" t="n">
        <f aca="false">G5-G3</f>
        <v>5396.38</v>
      </c>
      <c r="H6" s="115" t="n">
        <f aca="false">H5-H3</f>
        <v>5784.82</v>
      </c>
      <c r="I6" s="115" t="n">
        <f aca="false">I5-I3</f>
        <v>6156.97</v>
      </c>
      <c r="J6" s="115" t="n">
        <f aca="false">J5-J3</f>
        <v>6509.17</v>
      </c>
      <c r="K6" s="115" t="n">
        <f aca="false">K5-K3</f>
        <v>7213.55</v>
      </c>
      <c r="L6" s="115" t="n">
        <f aca="false">L5-L3</f>
        <v>7565.73</v>
      </c>
      <c r="M6" s="115" t="n">
        <f aca="false">M5-M3</f>
        <v>7917.91</v>
      </c>
      <c r="N6" s="115" t="n">
        <f aca="false">N5-N3</f>
        <v>8270.11</v>
      </c>
      <c r="O6" s="116" t="n">
        <f aca="false">O5-O3</f>
        <v>8622.31</v>
      </c>
    </row>
    <row r="7" customFormat="false" ht="15.75" hidden="false" customHeight="false" outlineLevel="0" collapsed="false">
      <c r="A7" s="117" t="s">
        <v>16</v>
      </c>
      <c r="B7" s="118" t="n">
        <f aca="false">(B6*100)/B3</f>
        <v>41.7210312456214</v>
      </c>
      <c r="C7" s="118" t="n">
        <f aca="false">(C6*100)/C3</f>
        <v>52.3541765180384</v>
      </c>
      <c r="D7" s="118" t="n">
        <f aca="false">(D6*100)/D3</f>
        <v>54.9812794275278</v>
      </c>
      <c r="E7" s="118" t="n">
        <f aca="false">(E6*100)/E3</f>
        <v>57.5075377885336</v>
      </c>
      <c r="F7" s="118" t="n">
        <f aca="false">(F6*100)/F3</f>
        <v>58.9629955812281</v>
      </c>
      <c r="G7" s="118" t="n">
        <f aca="false">(G6*100)/G3</f>
        <v>60.2694960212202</v>
      </c>
      <c r="H7" s="118" t="n">
        <f aca="false">(H6*100)/H3</f>
        <v>61.4479434215195</v>
      </c>
      <c r="I7" s="118" t="n">
        <f aca="false">(I6*100)/I3</f>
        <v>62.2487718521349</v>
      </c>
      <c r="J7" s="118" t="n">
        <f aca="false">(J6*100)/J3</f>
        <v>62.6629468433005</v>
      </c>
      <c r="K7" s="118" t="n">
        <f aca="false">(K6*100)/K3</f>
        <v>63.3824473969312</v>
      </c>
      <c r="L7" s="118" t="n">
        <f aca="false">(L6*100)/L3</f>
        <v>63.6969814837733</v>
      </c>
      <c r="M7" s="118" t="n">
        <f aca="false">(M6*100)/M3</f>
        <v>63.9862651815564</v>
      </c>
      <c r="N7" s="118" t="n">
        <f aca="false">(N6*100)/N3</f>
        <v>64.253476983654</v>
      </c>
      <c r="O7" s="119" t="n">
        <f aca="false">(O6*100)/O3</f>
        <v>64.5007839757746</v>
      </c>
    </row>
    <row r="8" customFormat="false" ht="13.8" hidden="false" customHeight="false" outlineLevel="0" collapsed="false"/>
    <row r="10" customFormat="false" ht="13.8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34" t="s">
        <v>37</v>
      </c>
    </row>
    <row r="2" customFormat="false" ht="15" hidden="false" customHeight="false" outlineLevel="0" collapsed="false">
      <c r="A2" s="102"/>
      <c r="B2" s="103" t="s">
        <v>1</v>
      </c>
      <c r="C2" s="103" t="s">
        <v>2</v>
      </c>
      <c r="D2" s="103" t="s">
        <v>3</v>
      </c>
      <c r="E2" s="103" t="s">
        <v>4</v>
      </c>
      <c r="F2" s="103" t="s">
        <v>5</v>
      </c>
      <c r="G2" s="103" t="s">
        <v>6</v>
      </c>
      <c r="H2" s="103" t="s">
        <v>7</v>
      </c>
      <c r="I2" s="103" t="s">
        <v>8</v>
      </c>
      <c r="J2" s="103" t="s">
        <v>9</v>
      </c>
      <c r="K2" s="103" t="s">
        <v>10</v>
      </c>
      <c r="L2" s="103" t="s">
        <v>11</v>
      </c>
      <c r="M2" s="103" t="s">
        <v>12</v>
      </c>
      <c r="N2" s="103" t="s">
        <v>13</v>
      </c>
      <c r="O2" s="103" t="s">
        <v>14</v>
      </c>
    </row>
    <row r="3" customFormat="false" ht="15" hidden="false" customHeight="false" outlineLevel="0" collapsed="false">
      <c r="A3" s="104" t="n">
        <v>41883</v>
      </c>
      <c r="B3" s="105" t="n">
        <v>12155.88</v>
      </c>
      <c r="C3" s="105" t="n">
        <v>12298.16</v>
      </c>
      <c r="D3" s="105" t="n">
        <v>12369.28</v>
      </c>
      <c r="E3" s="105" t="n">
        <v>12582.67</v>
      </c>
      <c r="F3" s="105" t="n">
        <v>12773.79</v>
      </c>
      <c r="G3" s="105" t="n">
        <v>12916.04</v>
      </c>
      <c r="H3" s="105" t="n">
        <v>13058.31</v>
      </c>
      <c r="I3" s="105" t="n">
        <v>13200.56</v>
      </c>
      <c r="J3" s="105" t="n">
        <v>13342.82</v>
      </c>
      <c r="K3" s="105" t="n">
        <v>13736.76</v>
      </c>
      <c r="L3" s="106" t="n">
        <v>14351.24</v>
      </c>
      <c r="M3" s="105" t="n">
        <v>14965.73</v>
      </c>
      <c r="N3" s="105" t="n">
        <v>15580.22</v>
      </c>
      <c r="O3" s="105" t="n">
        <v>16194.69</v>
      </c>
    </row>
    <row r="4" customFormat="false" ht="15" hidden="false" customHeight="false" outlineLevel="0" collapsed="false">
      <c r="A4" s="107" t="n">
        <v>42125</v>
      </c>
      <c r="B4" s="105" t="n">
        <v>13906.4</v>
      </c>
      <c r="C4" s="105" t="n">
        <v>14079.93</v>
      </c>
      <c r="D4" s="105" t="n">
        <v>14166.68</v>
      </c>
      <c r="E4" s="105" t="n">
        <v>14426.96</v>
      </c>
      <c r="F4" s="105" t="n">
        <v>14649.36</v>
      </c>
      <c r="G4" s="105" t="n">
        <v>14822.86</v>
      </c>
      <c r="H4" s="105" t="n">
        <v>14996.39</v>
      </c>
      <c r="I4" s="105" t="n">
        <v>15217.4</v>
      </c>
      <c r="J4" s="105" t="n">
        <v>16022.4</v>
      </c>
      <c r="K4" s="106" t="n">
        <v>17632.46</v>
      </c>
      <c r="L4" s="105" t="n">
        <v>18437.48</v>
      </c>
      <c r="M4" s="105" t="n">
        <v>19242.5</v>
      </c>
      <c r="N4" s="105" t="n">
        <v>20047.53</v>
      </c>
      <c r="O4" s="105" t="n">
        <v>20852.54</v>
      </c>
    </row>
    <row r="5" customFormat="false" ht="15.75" hidden="false" customHeight="false" outlineLevel="0" collapsed="false">
      <c r="A5" s="83" t="n">
        <v>42186</v>
      </c>
      <c r="B5" s="113" t="n">
        <v>16128.76</v>
      </c>
      <c r="C5" s="113" t="n">
        <v>16379.93</v>
      </c>
      <c r="D5" s="113" t="n">
        <v>16505.52</v>
      </c>
      <c r="E5" s="113" t="n">
        <v>16822.29</v>
      </c>
      <c r="F5" s="113" t="n">
        <v>17182.33</v>
      </c>
      <c r="G5" s="113" t="n">
        <v>17433.51</v>
      </c>
      <c r="H5" s="113" t="n">
        <v>17684.69</v>
      </c>
      <c r="I5" s="113" t="n">
        <v>17935.88</v>
      </c>
      <c r="J5" s="113" t="n">
        <v>18187.04</v>
      </c>
      <c r="K5" s="113" t="n">
        <v>18689.42</v>
      </c>
      <c r="L5" s="113" t="n">
        <v>19322.92</v>
      </c>
      <c r="M5" s="113" t="n">
        <v>20166.07</v>
      </c>
      <c r="N5" s="113" t="n">
        <v>21009.21</v>
      </c>
      <c r="O5" s="113" t="n">
        <v>21852.37</v>
      </c>
    </row>
    <row r="6" customFormat="false" ht="15" hidden="false" customHeight="false" outlineLevel="0" collapsed="false">
      <c r="A6" s="120" t="s">
        <v>15</v>
      </c>
      <c r="B6" s="121" t="n">
        <f aca="false">B5-B3</f>
        <v>3972.88</v>
      </c>
      <c r="C6" s="121" t="n">
        <f aca="false">C5-C3</f>
        <v>4081.77</v>
      </c>
      <c r="D6" s="121" t="n">
        <f aca="false">D5-D3</f>
        <v>4136.24</v>
      </c>
      <c r="E6" s="121" t="n">
        <f aca="false">E5-E3</f>
        <v>4239.62</v>
      </c>
      <c r="F6" s="121" t="n">
        <f aca="false">F5-F3</f>
        <v>4408.54</v>
      </c>
      <c r="G6" s="121" t="n">
        <f aca="false">G5-G3</f>
        <v>4517.47</v>
      </c>
      <c r="H6" s="121" t="n">
        <f aca="false">H5-H3</f>
        <v>4626.38</v>
      </c>
      <c r="I6" s="121" t="n">
        <f aca="false">I5-I3</f>
        <v>4735.32</v>
      </c>
      <c r="J6" s="121" t="n">
        <f aca="false">J5-J3</f>
        <v>4844.22</v>
      </c>
      <c r="K6" s="121" t="n">
        <f aca="false">K5-K3</f>
        <v>4952.66</v>
      </c>
      <c r="L6" s="121" t="n">
        <f aca="false">L5-L3</f>
        <v>4971.68</v>
      </c>
      <c r="M6" s="121" t="n">
        <f aca="false">M5-M3</f>
        <v>5200.34</v>
      </c>
      <c r="N6" s="121" t="n">
        <f aca="false">N5-N3</f>
        <v>5428.99</v>
      </c>
      <c r="O6" s="122" t="n">
        <f aca="false">O5-O3</f>
        <v>5657.68</v>
      </c>
    </row>
    <row r="7" customFormat="false" ht="13.8" hidden="false" customHeight="false" outlineLevel="0" collapsed="false">
      <c r="A7" s="117" t="s">
        <v>16</v>
      </c>
      <c r="B7" s="118" t="n">
        <f aca="false">(B6*100)/B3</f>
        <v>32.6827839695686</v>
      </c>
      <c r="C7" s="118" t="n">
        <f aca="false">(C6*100)/C3</f>
        <v>33.1900869723601</v>
      </c>
      <c r="D7" s="118" t="n">
        <f aca="false">(D6*100)/D3</f>
        <v>33.4396181507735</v>
      </c>
      <c r="E7" s="118" t="n">
        <f aca="false">(E6*100)/E3</f>
        <v>33.6941205642364</v>
      </c>
      <c r="F7" s="118" t="n">
        <f aca="false">(F6*100)/F3</f>
        <v>34.5123882575179</v>
      </c>
      <c r="G7" s="118" t="n">
        <f aca="false">(G6*100)/G3</f>
        <v>34.9756581738675</v>
      </c>
      <c r="H7" s="118" t="n">
        <f aca="false">(H6*100)/H3</f>
        <v>35.4286274410701</v>
      </c>
      <c r="I7" s="118" t="n">
        <f aca="false">(I6*100)/I3</f>
        <v>35.8721145163539</v>
      </c>
      <c r="J7" s="118" t="n">
        <f aca="false">(J6*100)/J3</f>
        <v>36.3058184102012</v>
      </c>
      <c r="K7" s="118" t="n">
        <f aca="false">(K6*100)/K3</f>
        <v>36.0540622388394</v>
      </c>
      <c r="L7" s="118" t="n">
        <f aca="false">(L6*100)/L3</f>
        <v>34.6428601291596</v>
      </c>
      <c r="M7" s="118" t="n">
        <f aca="false">(M6*100)/M3</f>
        <v>34.7483216655653</v>
      </c>
      <c r="N7" s="118" t="n">
        <f aca="false">(N6*100)/N3</f>
        <v>34.8454001291381</v>
      </c>
      <c r="O7" s="119" t="n">
        <f aca="false">(O6*100)/O3</f>
        <v>34.935401665607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5" min="2" style="0" width="9.29"/>
    <col collapsed="false" customWidth="true" hidden="false" outlineLevel="0" max="12" min="6" style="0" width="10.29"/>
    <col collapsed="false" customWidth="true" hidden="false" outlineLevel="0" max="15" min="13" style="0" width="12"/>
  </cols>
  <sheetData>
    <row r="1" customFormat="false" ht="13.8" hidden="false" customHeight="false" outlineLevel="0" collapsed="false">
      <c r="A1" s="15" t="s">
        <v>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5" hidden="false" customHeight="false" outlineLevel="0" collapsed="false">
      <c r="A3" s="17"/>
      <c r="B3" s="18" t="s">
        <v>1</v>
      </c>
      <c r="C3" s="18" t="s">
        <v>2</v>
      </c>
      <c r="D3" s="18" t="s">
        <v>3</v>
      </c>
      <c r="E3" s="18" t="s">
        <v>4</v>
      </c>
      <c r="F3" s="18" t="s">
        <v>5</v>
      </c>
      <c r="G3" s="18" t="s">
        <v>6</v>
      </c>
      <c r="H3" s="18" t="s">
        <v>7</v>
      </c>
      <c r="I3" s="18" t="s">
        <v>8</v>
      </c>
      <c r="J3" s="18" t="s">
        <v>9</v>
      </c>
      <c r="K3" s="18" t="s">
        <v>10</v>
      </c>
      <c r="L3" s="18" t="s">
        <v>11</v>
      </c>
      <c r="M3" s="18" t="s">
        <v>12</v>
      </c>
      <c r="N3" s="19" t="s">
        <v>13</v>
      </c>
      <c r="O3" s="18" t="s">
        <v>18</v>
      </c>
    </row>
    <row r="4" customFormat="false" ht="15" hidden="false" customHeight="false" outlineLevel="0" collapsed="false">
      <c r="A4" s="20" t="n">
        <v>42064</v>
      </c>
      <c r="B4" s="21" t="n">
        <v>9098.38</v>
      </c>
      <c r="C4" s="21" t="n">
        <v>9169.87</v>
      </c>
      <c r="D4" s="21" t="n">
        <v>9214.79</v>
      </c>
      <c r="E4" s="21" t="n">
        <v>9312.87</v>
      </c>
      <c r="F4" s="21" t="n">
        <v>9409.37</v>
      </c>
      <c r="G4" s="21" t="n">
        <v>9480.87</v>
      </c>
      <c r="H4" s="21" t="n">
        <v>9974.82</v>
      </c>
      <c r="I4" s="21" t="n">
        <v>10458.41</v>
      </c>
      <c r="J4" s="21" t="n">
        <v>10898.27</v>
      </c>
      <c r="K4" s="21" t="n">
        <v>11767.02</v>
      </c>
      <c r="L4" s="21" t="n">
        <v>12201.38</v>
      </c>
      <c r="M4" s="21" t="n">
        <v>12635.76</v>
      </c>
      <c r="N4" s="22" t="n">
        <v>13070.11</v>
      </c>
      <c r="O4" s="21" t="n">
        <v>13511.32</v>
      </c>
    </row>
    <row r="5" customFormat="false" ht="15.75" hidden="false" customHeight="false" outlineLevel="0" collapsed="false">
      <c r="A5" s="23" t="n">
        <v>42186</v>
      </c>
      <c r="B5" s="21" t="n">
        <v>9194.44</v>
      </c>
      <c r="C5" s="21" t="n">
        <v>9345.6</v>
      </c>
      <c r="D5" s="21" t="n">
        <v>9421.2</v>
      </c>
      <c r="E5" s="21" t="n">
        <v>9747.74</v>
      </c>
      <c r="F5" s="21" t="n">
        <v>10400.02</v>
      </c>
      <c r="G5" s="21" t="n">
        <v>11052.31</v>
      </c>
      <c r="H5" s="21" t="n">
        <v>11704.6</v>
      </c>
      <c r="I5" s="21" t="n">
        <v>12356.89</v>
      </c>
      <c r="J5" s="21" t="n">
        <v>13009.17</v>
      </c>
      <c r="K5" s="21" t="n">
        <v>14131.76</v>
      </c>
      <c r="L5" s="21" t="n">
        <v>14966.05</v>
      </c>
      <c r="M5" s="21" t="n">
        <v>15618.34</v>
      </c>
      <c r="N5" s="22" t="n">
        <v>16270.64</v>
      </c>
      <c r="O5" s="24" t="n">
        <v>16922.92</v>
      </c>
    </row>
    <row r="6" customFormat="false" ht="15.75" hidden="false" customHeight="false" outlineLevel="0" collapsed="false">
      <c r="A6" s="25" t="s">
        <v>15</v>
      </c>
      <c r="B6" s="26" t="n">
        <f aca="false">B5-B4</f>
        <v>96.0600000000013</v>
      </c>
      <c r="C6" s="26" t="n">
        <f aca="false">C5-C4</f>
        <v>175.73</v>
      </c>
      <c r="D6" s="26" t="n">
        <f aca="false">D5-D4</f>
        <v>206.41</v>
      </c>
      <c r="E6" s="26" t="n">
        <f aca="false">E5-E4</f>
        <v>434.869999999999</v>
      </c>
      <c r="F6" s="26" t="n">
        <f aca="false">F5-F4</f>
        <v>990.65</v>
      </c>
      <c r="G6" s="26" t="n">
        <f aca="false">G5-G4</f>
        <v>1571.44</v>
      </c>
      <c r="H6" s="26" t="n">
        <f aca="false">H5-H4</f>
        <v>1729.78</v>
      </c>
      <c r="I6" s="26" t="n">
        <f aca="false">I5-I4</f>
        <v>1898.48</v>
      </c>
      <c r="J6" s="26" t="n">
        <f aca="false">J5-J4</f>
        <v>2110.9</v>
      </c>
      <c r="K6" s="26" t="n">
        <f aca="false">K5-K4</f>
        <v>2364.74</v>
      </c>
      <c r="L6" s="26" t="n">
        <f aca="false">L5-L4</f>
        <v>2764.67</v>
      </c>
      <c r="M6" s="26" t="n">
        <f aca="false">M5-M4</f>
        <v>2982.58</v>
      </c>
      <c r="N6" s="27" t="n">
        <f aca="false">N5-N4</f>
        <v>3200.53</v>
      </c>
      <c r="O6" s="26" t="n">
        <f aca="false">O5-O4</f>
        <v>3411.6</v>
      </c>
    </row>
    <row r="7" customFormat="false" ht="15.75" hidden="false" customHeight="false" outlineLevel="0" collapsed="false">
      <c r="A7" s="28" t="s">
        <v>16</v>
      </c>
      <c r="B7" s="29" t="n">
        <f aca="false">(B6*100)/B5</f>
        <v>1.04476183432598</v>
      </c>
      <c r="C7" s="29" t="n">
        <f aca="false">(C6*100)/C5</f>
        <v>1.88035011128231</v>
      </c>
      <c r="D7" s="29" t="n">
        <f aca="false">(D6*100)/D5</f>
        <v>2.19090986286248</v>
      </c>
      <c r="E7" s="29" t="n">
        <f aca="false">(E6*100)/E5</f>
        <v>4.4612392205783</v>
      </c>
      <c r="F7" s="29" t="n">
        <f aca="false">(F6*100)/F5</f>
        <v>9.52546245103375</v>
      </c>
      <c r="G7" s="29" t="n">
        <f aca="false">(G6*100)/G5</f>
        <v>14.2182041582257</v>
      </c>
      <c r="H7" s="29" t="n">
        <f aca="false">(H6*100)/H5</f>
        <v>14.7786340413171</v>
      </c>
      <c r="I7" s="29" t="n">
        <f aca="false">(I6*100)/I5</f>
        <v>15.3637363446628</v>
      </c>
      <c r="J7" s="29" t="n">
        <f aca="false">(J6*100)/J5</f>
        <v>16.2262465630013</v>
      </c>
      <c r="K7" s="29" t="n">
        <f aca="false">(K6*100)/K5</f>
        <v>16.7335137307738</v>
      </c>
      <c r="L7" s="29" t="n">
        <f aca="false">(L6*100)/L5</f>
        <v>18.4729437627163</v>
      </c>
      <c r="M7" s="29" t="n">
        <f aca="false">(M6*100)/M5</f>
        <v>19.0966517568448</v>
      </c>
      <c r="N7" s="29" t="n">
        <f aca="false">(N6*100)/N5</f>
        <v>19.6705845621315</v>
      </c>
      <c r="O7" s="29" t="n">
        <f aca="false">(O6*100)/O5</f>
        <v>20.1596414803119</v>
      </c>
    </row>
    <row r="13" customFormat="false" ht="13.8" hidden="false" customHeight="false" outlineLevel="0" collapsed="false"/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9.14"/>
    <col collapsed="false" customWidth="true" hidden="false" outlineLevel="0" max="5" min="3" style="0" width="9.29"/>
    <col collapsed="false" customWidth="true" hidden="false" outlineLevel="0" max="6" min="6" style="0" width="11.58"/>
    <col collapsed="false" customWidth="true" hidden="false" outlineLevel="0" max="15" min="7" style="0" width="10.29"/>
  </cols>
  <sheetData>
    <row r="1" customFormat="false" ht="13.8" hidden="false" customHeight="false" outlineLevel="0" collapsed="false">
      <c r="A1" s="3"/>
      <c r="B1" s="3"/>
      <c r="C1" s="3"/>
      <c r="D1" s="3"/>
      <c r="E1" s="3"/>
      <c r="F1" s="30" t="s">
        <v>19</v>
      </c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17"/>
      <c r="B2" s="18" t="s">
        <v>1</v>
      </c>
      <c r="C2" s="18" t="s">
        <v>2</v>
      </c>
      <c r="D2" s="18" t="s">
        <v>3</v>
      </c>
      <c r="E2" s="18" t="s">
        <v>4</v>
      </c>
      <c r="F2" s="18" t="s">
        <v>5</v>
      </c>
      <c r="G2" s="18" t="s">
        <v>6</v>
      </c>
      <c r="H2" s="18" t="s">
        <v>7</v>
      </c>
      <c r="I2" s="18" t="s">
        <v>8</v>
      </c>
      <c r="J2" s="18" t="s">
        <v>9</v>
      </c>
      <c r="K2" s="18" t="s">
        <v>10</v>
      </c>
      <c r="L2" s="18" t="s">
        <v>11</v>
      </c>
      <c r="M2" s="18" t="s">
        <v>12</v>
      </c>
      <c r="N2" s="18" t="s">
        <v>13</v>
      </c>
      <c r="O2" s="18" t="s">
        <v>18</v>
      </c>
    </row>
    <row r="3" customFormat="false" ht="15" hidden="false" customHeight="false" outlineLevel="0" collapsed="false">
      <c r="A3" s="23" t="n">
        <v>42064</v>
      </c>
      <c r="B3" s="21" t="n">
        <v>8395.11</v>
      </c>
      <c r="C3" s="21" t="n">
        <v>8495.48</v>
      </c>
      <c r="D3" s="21" t="n">
        <v>8545.66</v>
      </c>
      <c r="E3" s="21" t="n">
        <v>8710.05</v>
      </c>
      <c r="F3" s="21" t="n">
        <v>9215.48</v>
      </c>
      <c r="G3" s="21" t="n">
        <v>9720.91</v>
      </c>
      <c r="H3" s="21" t="n">
        <v>10226.33</v>
      </c>
      <c r="I3" s="21" t="n">
        <v>10731.74</v>
      </c>
      <c r="J3" s="21" t="n">
        <v>11237.16</v>
      </c>
      <c r="K3" s="21" t="n">
        <v>12248.03</v>
      </c>
      <c r="L3" s="21" t="n">
        <v>12753.46</v>
      </c>
      <c r="M3" s="21" t="n">
        <v>13258.88</v>
      </c>
      <c r="N3" s="21" t="n">
        <v>13764.3</v>
      </c>
      <c r="O3" s="21" t="n">
        <v>14269.74</v>
      </c>
    </row>
    <row r="4" customFormat="false" ht="15.75" hidden="false" customHeight="false" outlineLevel="0" collapsed="false">
      <c r="A4" s="31" t="n">
        <v>42186</v>
      </c>
      <c r="B4" s="24" t="n">
        <v>8578.15</v>
      </c>
      <c r="C4" s="24" t="n">
        <v>8717.68</v>
      </c>
      <c r="D4" s="24" t="n">
        <v>8787.47</v>
      </c>
      <c r="E4" s="24" t="n">
        <v>9236.4</v>
      </c>
      <c r="F4" s="24" t="n">
        <v>9845.77</v>
      </c>
      <c r="G4" s="24" t="n">
        <v>10455.14</v>
      </c>
      <c r="H4" s="24" t="n">
        <v>11064.51</v>
      </c>
      <c r="I4" s="24" t="n">
        <v>11673.86</v>
      </c>
      <c r="J4" s="24" t="n">
        <v>12283.24</v>
      </c>
      <c r="K4" s="24" t="n">
        <v>13501.98</v>
      </c>
      <c r="L4" s="24" t="n">
        <v>14111.36</v>
      </c>
      <c r="M4" s="24" t="n">
        <v>14720.72</v>
      </c>
      <c r="N4" s="24" t="n">
        <v>15330.1</v>
      </c>
      <c r="O4" s="24" t="n">
        <v>15939.46</v>
      </c>
    </row>
    <row r="5" customFormat="false" ht="15.75" hidden="false" customHeight="false" outlineLevel="0" collapsed="false">
      <c r="A5" s="32" t="s">
        <v>15</v>
      </c>
      <c r="B5" s="33" t="n">
        <f aca="false">B4-B3</f>
        <v>183.039999999999</v>
      </c>
      <c r="C5" s="33" t="n">
        <f aca="false">C4-C3</f>
        <v>222.200000000001</v>
      </c>
      <c r="D5" s="33" t="n">
        <f aca="false">D4-D3</f>
        <v>241.81</v>
      </c>
      <c r="E5" s="33" t="n">
        <f aca="false">E4-E3</f>
        <v>526.35</v>
      </c>
      <c r="F5" s="33" t="n">
        <f aca="false">F4-F3</f>
        <v>630.290000000001</v>
      </c>
      <c r="G5" s="33" t="n">
        <f aca="false">G4-G3</f>
        <v>734.23</v>
      </c>
      <c r="H5" s="33" t="n">
        <f aca="false">H4-H3</f>
        <v>838.18</v>
      </c>
      <c r="I5" s="33" t="n">
        <f aca="false">I4-I3</f>
        <v>942.120000000001</v>
      </c>
      <c r="J5" s="33" t="n">
        <f aca="false">J4-J3</f>
        <v>1046.08</v>
      </c>
      <c r="K5" s="33" t="n">
        <f aca="false">K4-K3</f>
        <v>1253.95</v>
      </c>
      <c r="L5" s="33" t="n">
        <f aca="false">L4-L3</f>
        <v>1357.9</v>
      </c>
      <c r="M5" s="33" t="n">
        <f aca="false">M4-M3</f>
        <v>1461.84</v>
      </c>
      <c r="N5" s="33" t="n">
        <f aca="false">N4-N3</f>
        <v>1565.8</v>
      </c>
      <c r="O5" s="33" t="n">
        <f aca="false">O4-O3</f>
        <v>1669.72</v>
      </c>
    </row>
    <row r="6" customFormat="false" ht="15.75" hidden="false" customHeight="false" outlineLevel="0" collapsed="false">
      <c r="A6" s="28" t="s">
        <v>16</v>
      </c>
      <c r="B6" s="29" t="n">
        <f aca="false">(B5*100)/B4</f>
        <v>2.1337934169955</v>
      </c>
      <c r="C6" s="29" t="n">
        <f aca="false">(C5*100)/C4</f>
        <v>2.54884327022787</v>
      </c>
      <c r="D6" s="29" t="n">
        <f aca="false">(D5*100)/D4</f>
        <v>2.75175903872218</v>
      </c>
      <c r="E6" s="29" t="n">
        <f aca="false">(E5*100)/E4</f>
        <v>5.69864882421723</v>
      </c>
      <c r="F6" s="29" t="n">
        <f aca="false">(F5*100)/F4</f>
        <v>6.40163237613717</v>
      </c>
      <c r="G6" s="29" t="n">
        <f aca="false">(G5*100)/G4</f>
        <v>7.02267018901707</v>
      </c>
      <c r="H6" s="29" t="n">
        <f aca="false">(H5*100)/H4</f>
        <v>7.5753919513833</v>
      </c>
      <c r="I6" s="29" t="n">
        <f aca="false">(I5*100)/I4</f>
        <v>8.07033834567145</v>
      </c>
      <c r="J6" s="29" t="n">
        <f aca="false">(J5*100)/J4</f>
        <v>8.51631979835939</v>
      </c>
      <c r="K6" s="29" t="n">
        <f aca="false">(K5*100)/K4</f>
        <v>9.28715640224618</v>
      </c>
      <c r="L6" s="29" t="n">
        <f aca="false">(L5*100)/L4</f>
        <v>9.62274366184409</v>
      </c>
      <c r="M6" s="29" t="n">
        <f aca="false">(M5*100)/M4</f>
        <v>9.93049253025667</v>
      </c>
      <c r="N6" s="29" t="n">
        <f aca="false">(N5*100)/N4</f>
        <v>10.213892929596</v>
      </c>
      <c r="O6" s="29" t="n">
        <f aca="false">(O5*100)/O4</f>
        <v>10.4753862426958</v>
      </c>
    </row>
    <row r="9" customFormat="false" ht="13.8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5" min="2" style="0" width="9.29"/>
    <col collapsed="false" customWidth="true" hidden="false" outlineLevel="0" max="6" min="6" style="0" width="11.58"/>
    <col collapsed="false" customWidth="true" hidden="false" outlineLevel="0" max="7" min="7" style="0" width="9.29"/>
    <col collapsed="false" customWidth="true" hidden="false" outlineLevel="0" max="15" min="8" style="0" width="10.29"/>
  </cols>
  <sheetData>
    <row r="1" customFormat="false" ht="15" hidden="false" customHeight="false" outlineLevel="0" collapsed="false">
      <c r="A1" s="34" t="s">
        <v>20</v>
      </c>
    </row>
    <row r="3" customFormat="false" ht="17.25" hidden="false" customHeight="false" outlineLevel="0" collapsed="false">
      <c r="A3" s="1"/>
      <c r="F3" s="35"/>
    </row>
    <row r="4" customFormat="false" ht="13.8" hidden="false" customHeight="false" outlineLevel="0" collapsed="false">
      <c r="A4" s="36"/>
      <c r="B4" s="18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8" t="s">
        <v>6</v>
      </c>
      <c r="H4" s="18" t="s">
        <v>7</v>
      </c>
      <c r="I4" s="18" t="s">
        <v>8</v>
      </c>
      <c r="J4" s="18" t="s">
        <v>9</v>
      </c>
      <c r="K4" s="18" t="s">
        <v>10</v>
      </c>
      <c r="L4" s="18" t="s">
        <v>11</v>
      </c>
      <c r="M4" s="18" t="s">
        <v>12</v>
      </c>
      <c r="N4" s="18" t="s">
        <v>13</v>
      </c>
      <c r="O4" s="18" t="s">
        <v>14</v>
      </c>
    </row>
    <row r="5" customFormat="false" ht="15" hidden="false" customHeight="false" outlineLevel="0" collapsed="false">
      <c r="A5" s="37" t="n">
        <v>41944</v>
      </c>
      <c r="B5" s="21" t="n">
        <v>6320.99</v>
      </c>
      <c r="C5" s="21" t="n">
        <v>6378.09</v>
      </c>
      <c r="D5" s="21" t="n">
        <v>6406.63</v>
      </c>
      <c r="E5" s="21" t="n">
        <v>6492.28</v>
      </c>
      <c r="F5" s="21" t="n">
        <v>6574.39</v>
      </c>
      <c r="G5" s="21" t="n">
        <v>6631.5</v>
      </c>
      <c r="H5" s="21" t="n">
        <v>6810.87</v>
      </c>
      <c r="I5" s="21" t="n">
        <v>7162.03</v>
      </c>
      <c r="J5" s="21" t="n">
        <v>7513.21</v>
      </c>
      <c r="K5" s="21" t="n">
        <v>8215.57</v>
      </c>
      <c r="L5" s="21" t="n">
        <v>8566.74</v>
      </c>
      <c r="M5" s="21" t="n">
        <v>8917.9</v>
      </c>
      <c r="N5" s="21" t="n">
        <v>9269.08</v>
      </c>
      <c r="O5" s="21" t="n">
        <v>9620.25</v>
      </c>
    </row>
    <row r="6" customFormat="false" ht="15" hidden="false" customHeight="false" outlineLevel="0" collapsed="false">
      <c r="A6" s="23" t="n">
        <v>42064</v>
      </c>
      <c r="B6" s="21" t="n">
        <v>8219.57</v>
      </c>
      <c r="C6" s="21" t="n">
        <v>8302.39</v>
      </c>
      <c r="D6" s="21" t="n">
        <v>8343.8</v>
      </c>
      <c r="E6" s="21" t="n">
        <v>8468.04</v>
      </c>
      <c r="F6" s="21" t="n">
        <v>8575.84</v>
      </c>
      <c r="G6" s="21" t="n">
        <v>8658.67</v>
      </c>
      <c r="H6" s="21" t="n">
        <v>9075.97</v>
      </c>
      <c r="I6" s="21" t="n">
        <v>9509.5</v>
      </c>
      <c r="J6" s="21" t="n">
        <v>9943.04</v>
      </c>
      <c r="K6" s="21" t="n">
        <v>10810.1</v>
      </c>
      <c r="L6" s="21" t="n">
        <v>11243.63</v>
      </c>
      <c r="M6" s="21" t="n">
        <v>11677.15</v>
      </c>
      <c r="N6" s="21" t="n">
        <v>12110.68</v>
      </c>
      <c r="O6" s="21" t="n">
        <v>12544.23</v>
      </c>
    </row>
    <row r="7" customFormat="false" ht="15.75" hidden="false" customHeight="false" outlineLevel="0" collapsed="false">
      <c r="A7" s="31" t="n">
        <v>42186</v>
      </c>
      <c r="B7" s="24" t="n">
        <v>8820.14</v>
      </c>
      <c r="C7" s="24" t="n">
        <v>8948.05</v>
      </c>
      <c r="D7" s="24" t="n">
        <v>9012.03</v>
      </c>
      <c r="E7" s="24" t="n">
        <v>9203.9</v>
      </c>
      <c r="F7" s="24" t="n">
        <v>9356.81</v>
      </c>
      <c r="G7" s="24" t="n">
        <v>9705.24</v>
      </c>
      <c r="H7" s="24" t="n">
        <v>10271.69</v>
      </c>
      <c r="I7" s="24" t="n">
        <v>10838.14</v>
      </c>
      <c r="J7" s="24" t="n">
        <v>11404.58</v>
      </c>
      <c r="K7" s="24" t="n">
        <v>12537.5</v>
      </c>
      <c r="L7" s="24" t="n">
        <v>13103.94</v>
      </c>
      <c r="M7" s="24" t="n">
        <v>13670.38</v>
      </c>
      <c r="N7" s="24" t="n">
        <v>14236.84</v>
      </c>
      <c r="O7" s="24" t="n">
        <v>14803.29</v>
      </c>
    </row>
    <row r="8" customFormat="false" ht="15.75" hidden="false" customHeight="false" outlineLevel="0" collapsed="false">
      <c r="A8" s="28" t="s">
        <v>15</v>
      </c>
      <c r="B8" s="38" t="n">
        <f aca="false">B7-B5</f>
        <v>2499.15</v>
      </c>
      <c r="C8" s="38" t="n">
        <f aca="false">C7-C5</f>
        <v>2569.96</v>
      </c>
      <c r="D8" s="38" t="n">
        <f aca="false">D7-D5</f>
        <v>2605.4</v>
      </c>
      <c r="E8" s="38" t="n">
        <f aca="false">E7-E5</f>
        <v>2711.62</v>
      </c>
      <c r="F8" s="38" t="n">
        <f aca="false">F7-F5</f>
        <v>2782.42</v>
      </c>
      <c r="G8" s="38" t="n">
        <f aca="false">G7-G5</f>
        <v>3073.74</v>
      </c>
      <c r="H8" s="38" t="n">
        <f aca="false">H7-H5</f>
        <v>3460.82</v>
      </c>
      <c r="I8" s="38" t="n">
        <f aca="false">I7-I5</f>
        <v>3676.11</v>
      </c>
      <c r="J8" s="38" t="n">
        <f aca="false">J7-J5</f>
        <v>3891.37</v>
      </c>
      <c r="K8" s="38" t="n">
        <f aca="false">K7-K5</f>
        <v>4321.93</v>
      </c>
      <c r="L8" s="38" t="n">
        <f aca="false">L7-L5</f>
        <v>4537.2</v>
      </c>
      <c r="M8" s="38" t="n">
        <f aca="false">M7-M5</f>
        <v>4752.48</v>
      </c>
      <c r="N8" s="38" t="n">
        <f aca="false">N7-N5</f>
        <v>4967.76</v>
      </c>
      <c r="O8" s="39" t="n">
        <f aca="false">O7-O5</f>
        <v>5183.04</v>
      </c>
    </row>
    <row r="9" customFormat="false" ht="15.75" hidden="false" customHeight="false" outlineLevel="0" collapsed="false">
      <c r="A9" s="40" t="s">
        <v>16</v>
      </c>
      <c r="B9" s="41" t="n">
        <f aca="false">(B8*100)/B5</f>
        <v>39.5373193123229</v>
      </c>
      <c r="C9" s="41" t="n">
        <f aca="false">(C8*100)/C5</f>
        <v>40.2935675100226</v>
      </c>
      <c r="D9" s="41" t="n">
        <f aca="false">(D8*100)/D5</f>
        <v>40.6672462745625</v>
      </c>
      <c r="E9" s="41" t="n">
        <f aca="false">(E8*100)/E5</f>
        <v>41.7668369201575</v>
      </c>
      <c r="F9" s="41" t="n">
        <f aca="false">(F8*100)/F5</f>
        <v>42.3221013660583</v>
      </c>
      <c r="G9" s="41" t="n">
        <f aca="false">(G8*100)/G5</f>
        <v>46.3505994118978</v>
      </c>
      <c r="H9" s="41" t="n">
        <f aca="false">(H8*100)/H5</f>
        <v>50.8131853933492</v>
      </c>
      <c r="I9" s="41" t="n">
        <f aca="false">(I8*100)/I5</f>
        <v>51.3277660104747</v>
      </c>
      <c r="J9" s="41" t="n">
        <f aca="false">(J8*100)/J5</f>
        <v>51.7937073501207</v>
      </c>
      <c r="K9" s="41" t="n">
        <f aca="false">(K8*100)/K5</f>
        <v>52.6065750763489</v>
      </c>
      <c r="L9" s="41" t="n">
        <f aca="false">(L8*100)/L5</f>
        <v>52.9629707449975</v>
      </c>
      <c r="M9" s="41" t="n">
        <f aca="false">(M8*100)/M5</f>
        <v>53.2914699649021</v>
      </c>
      <c r="N9" s="41" t="n">
        <f aca="false">(N8*100)/N5</f>
        <v>53.594963038403</v>
      </c>
      <c r="O9" s="41" t="n">
        <f aca="false">(O8*100)/O5</f>
        <v>53.8763545645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15" min="2" style="0" width="10.85"/>
  </cols>
  <sheetData>
    <row r="1" customFormat="false" ht="13.8" hidden="false" customHeight="fals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5" hidden="false" customHeight="false" outlineLevel="0" collapsed="false">
      <c r="A3" s="17"/>
      <c r="B3" s="18" t="s">
        <v>1</v>
      </c>
      <c r="C3" s="18" t="s">
        <v>2</v>
      </c>
      <c r="D3" s="18" t="s">
        <v>3</v>
      </c>
      <c r="E3" s="18" t="s">
        <v>4</v>
      </c>
      <c r="F3" s="18" t="s">
        <v>5</v>
      </c>
      <c r="G3" s="18" t="s">
        <v>6</v>
      </c>
      <c r="H3" s="18" t="s">
        <v>7</v>
      </c>
      <c r="I3" s="18" t="s">
        <v>8</v>
      </c>
      <c r="J3" s="18" t="s">
        <v>9</v>
      </c>
      <c r="K3" s="18" t="s">
        <v>10</v>
      </c>
      <c r="L3" s="18" t="s">
        <v>11</v>
      </c>
      <c r="M3" s="18" t="s">
        <v>12</v>
      </c>
      <c r="N3" s="18" t="s">
        <v>13</v>
      </c>
      <c r="O3" s="18" t="s">
        <v>18</v>
      </c>
    </row>
    <row r="4" customFormat="false" ht="15" hidden="false" customHeight="false" outlineLevel="0" collapsed="false">
      <c r="A4" s="37" t="n">
        <v>41944</v>
      </c>
      <c r="B4" s="42" t="n">
        <v>7965.55</v>
      </c>
      <c r="C4" s="42" t="n">
        <v>8558.69</v>
      </c>
      <c r="D4" s="42" t="n">
        <v>8881.85</v>
      </c>
      <c r="E4" s="42" t="n">
        <v>9851.71</v>
      </c>
      <c r="F4" s="42" t="n">
        <v>10498.22</v>
      </c>
      <c r="G4" s="42" t="n">
        <v>11144.74</v>
      </c>
      <c r="H4" s="42" t="n">
        <v>11791.23</v>
      </c>
      <c r="I4" s="43" t="n">
        <v>12437.73</v>
      </c>
      <c r="J4" s="42" t="n">
        <v>13084.23</v>
      </c>
      <c r="K4" s="42" t="n">
        <v>14377.26</v>
      </c>
      <c r="L4" s="42" t="n">
        <v>15023.76</v>
      </c>
      <c r="M4" s="42" t="n">
        <v>15670.29</v>
      </c>
      <c r="N4" s="42" t="n">
        <v>16316.8</v>
      </c>
      <c r="O4" s="42" t="n">
        <v>16963.3</v>
      </c>
    </row>
    <row r="5" customFormat="false" ht="15" hidden="false" customHeight="false" outlineLevel="0" collapsed="false">
      <c r="A5" s="23" t="n">
        <v>42064</v>
      </c>
      <c r="B5" s="21" t="n">
        <v>10190.08</v>
      </c>
      <c r="C5" s="21" t="n">
        <v>10959.8</v>
      </c>
      <c r="D5" s="21" t="n">
        <v>11349.13</v>
      </c>
      <c r="E5" s="21" t="n">
        <v>12517.13</v>
      </c>
      <c r="F5" s="21" t="n">
        <v>13295.8</v>
      </c>
      <c r="G5" s="21" t="n">
        <v>14074.45</v>
      </c>
      <c r="H5" s="21" t="n">
        <v>14853.12</v>
      </c>
      <c r="I5" s="21" t="n">
        <v>15631.77</v>
      </c>
      <c r="J5" s="21" t="n">
        <v>16410.42</v>
      </c>
      <c r="K5" s="21" t="n">
        <v>17967.78</v>
      </c>
      <c r="L5" s="21" t="n">
        <v>18746.42</v>
      </c>
      <c r="M5" s="21" t="n">
        <v>19525.09</v>
      </c>
      <c r="N5" s="21" t="n">
        <v>20303.76</v>
      </c>
      <c r="O5" s="21" t="n">
        <v>21082.44</v>
      </c>
    </row>
    <row r="6" customFormat="false" ht="15.75" hidden="false" customHeight="false" outlineLevel="0" collapsed="false">
      <c r="A6" s="31" t="n">
        <v>42186</v>
      </c>
      <c r="B6" s="24" t="n">
        <v>11156.87</v>
      </c>
      <c r="C6" s="24" t="n">
        <v>12105.32</v>
      </c>
      <c r="D6" s="24" t="n">
        <v>12584.02</v>
      </c>
      <c r="E6" s="24" t="n">
        <v>14020.14</v>
      </c>
      <c r="F6" s="24" t="n">
        <v>14977.56</v>
      </c>
      <c r="G6" s="24" t="n">
        <v>15934.95</v>
      </c>
      <c r="H6" s="24" t="n">
        <v>16892.37</v>
      </c>
      <c r="I6" s="24" t="n">
        <v>17849.78</v>
      </c>
      <c r="J6" s="24" t="n">
        <v>18807.18</v>
      </c>
      <c r="K6" s="24" t="n">
        <v>20721.99</v>
      </c>
      <c r="L6" s="24" t="n">
        <v>21679.39</v>
      </c>
      <c r="M6" s="24" t="n">
        <v>22636.8</v>
      </c>
      <c r="N6" s="24" t="n">
        <v>23594.2</v>
      </c>
      <c r="O6" s="24" t="n">
        <v>24551.62</v>
      </c>
    </row>
    <row r="7" customFormat="false" ht="13.8" hidden="false" customHeight="false" outlineLevel="0" collapsed="false">
      <c r="A7" s="28" t="s">
        <v>15</v>
      </c>
      <c r="B7" s="44" t="n">
        <f aca="false">B6-B4</f>
        <v>3191.32</v>
      </c>
      <c r="C7" s="44" t="n">
        <f aca="false">C6-C4</f>
        <v>3546.63</v>
      </c>
      <c r="D7" s="44" t="n">
        <f aca="false">D6-D4</f>
        <v>3702.17</v>
      </c>
      <c r="E7" s="44" t="n">
        <f aca="false">E6-E4</f>
        <v>4168.43</v>
      </c>
      <c r="F7" s="44" t="n">
        <f aca="false">F6-F4</f>
        <v>4479.34</v>
      </c>
      <c r="G7" s="44" t="n">
        <f aca="false">G6-G4</f>
        <v>4790.21</v>
      </c>
      <c r="H7" s="44" t="n">
        <f aca="false">H6-H4</f>
        <v>5101.14</v>
      </c>
      <c r="I7" s="44" t="n">
        <f aca="false">I6-I4</f>
        <v>5412.05</v>
      </c>
      <c r="J7" s="44" t="n">
        <f aca="false">J6-J4</f>
        <v>5722.95</v>
      </c>
      <c r="K7" s="44" t="n">
        <f aca="false">K6-K4</f>
        <v>6344.73</v>
      </c>
      <c r="L7" s="44" t="n">
        <f aca="false">L6-L4</f>
        <v>6655.63</v>
      </c>
      <c r="M7" s="44" t="n">
        <f aca="false">M6-M4</f>
        <v>6966.51</v>
      </c>
      <c r="N7" s="44" t="n">
        <f aca="false">N6-N4</f>
        <v>7277.4</v>
      </c>
      <c r="O7" s="44" t="n">
        <f aca="false">O6-O4</f>
        <v>7588.32</v>
      </c>
    </row>
    <row r="8" customFormat="false" ht="15.75" hidden="false" customHeight="false" outlineLevel="0" collapsed="false">
      <c r="A8" s="45" t="s">
        <v>16</v>
      </c>
      <c r="B8" s="46" t="n">
        <f aca="false">(B7*100)/B4</f>
        <v>40.0640257107168</v>
      </c>
      <c r="C8" s="46" t="n">
        <f aca="false">(C7*100)/C4</f>
        <v>41.4389351641431</v>
      </c>
      <c r="D8" s="46" t="n">
        <f aca="false">(D7*100)/D4</f>
        <v>41.6824197661523</v>
      </c>
      <c r="E8" s="46" t="n">
        <f aca="false">(E7*100)/E4</f>
        <v>42.3117408043883</v>
      </c>
      <c r="F8" s="46" t="n">
        <f aca="false">(F7*100)/F4</f>
        <v>42.6676141288714</v>
      </c>
      <c r="G8" s="46" t="n">
        <f aca="false">(G7*100)/G4</f>
        <v>42.9818012802452</v>
      </c>
      <c r="H8" s="46" t="n">
        <f aca="false">(H7*100)/H4</f>
        <v>43.2621533122499</v>
      </c>
      <c r="I8" s="46" t="n">
        <f aca="false">(I7*100)/I4</f>
        <v>43.513165183679</v>
      </c>
      <c r="J8" s="46" t="n">
        <f aca="false">(J7*100)/J4</f>
        <v>43.7392953196329</v>
      </c>
      <c r="K8" s="46" t="n">
        <f aca="false">(K7*100)/K4</f>
        <v>44.1303141210495</v>
      </c>
      <c r="L8" s="46" t="n">
        <f aca="false">(L7*100)/L4</f>
        <v>44.3006943667897</v>
      </c>
      <c r="M8" s="46" t="n">
        <f aca="false">(M7*100)/M4</f>
        <v>44.4568032882608</v>
      </c>
      <c r="N8" s="46" t="n">
        <f aca="false">(N7*100)/N4</f>
        <v>44.600656991567</v>
      </c>
      <c r="O8" s="46" t="n">
        <f aca="false">(O7*100)/O4</f>
        <v>44.7337487399268</v>
      </c>
    </row>
    <row r="43" customFormat="false" ht="13.8" hidden="false" customHeight="false" outlineLevel="0" collapsed="false"/>
  </sheetData>
  <mergeCells count="1">
    <mergeCell ref="A1:O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3" min="2" style="0" width="10.29"/>
    <col collapsed="false" customWidth="true" hidden="false" outlineLevel="0" max="4" min="4" style="0" width="11.14"/>
    <col collapsed="false" customWidth="true" hidden="false" outlineLevel="0" max="5" min="5" style="0" width="10.85"/>
    <col collapsed="false" customWidth="true" hidden="false" outlineLevel="0" max="15" min="6" style="0" width="11.14"/>
  </cols>
  <sheetData>
    <row r="1" customFormat="false" ht="15" hidden="false" customHeight="false" outlineLevel="0" collapsed="false">
      <c r="E1" s="0" t="s">
        <v>22</v>
      </c>
    </row>
    <row r="2" customFormat="false" ht="15" hidden="false" customHeight="false" outlineLevel="0" collapsed="false">
      <c r="B2" s="47" t="s">
        <v>1</v>
      </c>
      <c r="C2" s="47" t="s">
        <v>2</v>
      </c>
      <c r="D2" s="47" t="s">
        <v>3</v>
      </c>
      <c r="E2" s="47" t="s">
        <v>4</v>
      </c>
      <c r="F2" s="47" t="s">
        <v>5</v>
      </c>
      <c r="G2" s="47" t="s">
        <v>6</v>
      </c>
      <c r="H2" s="47" t="s">
        <v>7</v>
      </c>
      <c r="I2" s="47" t="s">
        <v>8</v>
      </c>
      <c r="J2" s="47" t="s">
        <v>9</v>
      </c>
      <c r="K2" s="47" t="s">
        <v>10</v>
      </c>
      <c r="L2" s="47" t="s">
        <v>11</v>
      </c>
      <c r="M2" s="47" t="s">
        <v>12</v>
      </c>
      <c r="N2" s="47" t="s">
        <v>13</v>
      </c>
      <c r="O2" s="47" t="s">
        <v>18</v>
      </c>
    </row>
    <row r="3" customFormat="false" ht="15" hidden="false" customHeight="false" outlineLevel="0" collapsed="false">
      <c r="A3" s="37" t="n">
        <v>41944</v>
      </c>
      <c r="B3" s="48" t="n">
        <v>9141.64</v>
      </c>
      <c r="C3" s="48" t="n">
        <v>9901.27</v>
      </c>
      <c r="D3" s="48" t="n">
        <v>10285.54</v>
      </c>
      <c r="E3" s="48" t="n">
        <v>11438.38</v>
      </c>
      <c r="F3" s="48" t="n">
        <v>12206.94</v>
      </c>
      <c r="G3" s="48" t="n">
        <v>12975.51</v>
      </c>
      <c r="H3" s="48" t="n">
        <v>13744.06</v>
      </c>
      <c r="I3" s="48" t="n">
        <v>14512.61</v>
      </c>
      <c r="J3" s="48" t="n">
        <v>15281.16</v>
      </c>
      <c r="K3" s="48" t="n">
        <v>16818.3</v>
      </c>
      <c r="L3" s="48" t="n">
        <v>17586.86</v>
      </c>
      <c r="M3" s="48" t="n">
        <v>18355.42</v>
      </c>
      <c r="N3" s="48" t="n">
        <v>19123.97</v>
      </c>
      <c r="O3" s="48" t="n">
        <v>19892.54</v>
      </c>
    </row>
    <row r="4" customFormat="false" ht="15" hidden="false" customHeight="false" outlineLevel="0" collapsed="false">
      <c r="A4" s="23" t="n">
        <v>42064</v>
      </c>
      <c r="B4" s="21" t="n">
        <v>11507.96</v>
      </c>
      <c r="C4" s="21" t="n">
        <v>12409.46</v>
      </c>
      <c r="D4" s="21" t="n">
        <v>12864.7</v>
      </c>
      <c r="E4" s="21" t="n">
        <v>14230.37</v>
      </c>
      <c r="F4" s="21" t="n">
        <v>15140.83</v>
      </c>
      <c r="G4" s="21" t="n">
        <v>16051.28</v>
      </c>
      <c r="H4" s="21" t="n">
        <v>16961.71</v>
      </c>
      <c r="I4" s="21" t="n">
        <v>17872.16</v>
      </c>
      <c r="J4" s="21" t="n">
        <v>18782.63</v>
      </c>
      <c r="K4" s="21" t="n">
        <v>20603.53</v>
      </c>
      <c r="L4" s="21" t="n">
        <v>21513.98</v>
      </c>
      <c r="M4" s="21" t="n">
        <v>22424.42</v>
      </c>
      <c r="N4" s="21" t="n">
        <v>23334.87</v>
      </c>
      <c r="O4" s="21" t="n">
        <v>24245.34</v>
      </c>
    </row>
    <row r="5" customFormat="false" ht="15.75" hidden="false" customHeight="false" outlineLevel="0" collapsed="false">
      <c r="A5" s="31" t="n">
        <v>42186</v>
      </c>
      <c r="B5" s="24" t="n">
        <v>12587.54</v>
      </c>
      <c r="C5" s="24" t="n">
        <v>13679</v>
      </c>
      <c r="D5" s="24" t="n">
        <v>14229.29</v>
      </c>
      <c r="E5" s="24" t="n">
        <v>15880</v>
      </c>
      <c r="F5" s="24" t="n">
        <v>16980.49</v>
      </c>
      <c r="G5" s="24" t="n">
        <v>18080.97</v>
      </c>
      <c r="H5" s="24" t="n">
        <v>19181.44</v>
      </c>
      <c r="I5" s="24" t="n">
        <v>20281.92</v>
      </c>
      <c r="J5" s="24" t="n">
        <v>21382.39</v>
      </c>
      <c r="K5" s="24" t="n">
        <v>23583.34</v>
      </c>
      <c r="L5" s="24" t="n">
        <v>24683.81</v>
      </c>
      <c r="M5" s="24" t="n">
        <v>25784.28</v>
      </c>
      <c r="N5" s="24" t="n">
        <v>26884.74</v>
      </c>
      <c r="O5" s="24" t="n">
        <v>27985.23</v>
      </c>
    </row>
    <row r="6" customFormat="false" ht="15.75" hidden="false" customHeight="false" outlineLevel="0" collapsed="false">
      <c r="A6" s="28" t="s">
        <v>15</v>
      </c>
      <c r="B6" s="44" t="n">
        <f aca="false">B5-B3</f>
        <v>3445.9</v>
      </c>
      <c r="C6" s="44" t="n">
        <f aca="false">C5-C3</f>
        <v>3777.73</v>
      </c>
      <c r="D6" s="44" t="n">
        <f aca="false">D5-D3</f>
        <v>3943.75</v>
      </c>
      <c r="E6" s="44" t="n">
        <f aca="false">E5-E3</f>
        <v>4441.62</v>
      </c>
      <c r="F6" s="44" t="n">
        <f aca="false">F5-F3</f>
        <v>4773.55</v>
      </c>
      <c r="G6" s="44" t="n">
        <f aca="false">G5-G3</f>
        <v>5105.46</v>
      </c>
      <c r="H6" s="44" t="n">
        <f aca="false">H5-H3</f>
        <v>5437.38</v>
      </c>
      <c r="I6" s="44" t="n">
        <f aca="false">I5-I3</f>
        <v>5769.31</v>
      </c>
      <c r="J6" s="44" t="n">
        <f aca="false">J5-J3</f>
        <v>6101.23</v>
      </c>
      <c r="K6" s="44" t="n">
        <f aca="false">K5-K3</f>
        <v>6765.04</v>
      </c>
      <c r="L6" s="44" t="n">
        <f aca="false">L5-L3</f>
        <v>7096.95</v>
      </c>
      <c r="M6" s="44" t="n">
        <f aca="false">M5-M3</f>
        <v>7428.86</v>
      </c>
      <c r="N6" s="44" t="n">
        <f aca="false">N5-N3</f>
        <v>7760.77</v>
      </c>
      <c r="O6" s="44" t="n">
        <f aca="false">O5-O3</f>
        <v>8092.69</v>
      </c>
    </row>
    <row r="7" customFormat="false" ht="15.75" hidden="false" customHeight="false" outlineLevel="0" collapsed="false">
      <c r="A7" s="45" t="s">
        <v>16</v>
      </c>
      <c r="B7" s="46" t="n">
        <f aca="false">(B6*100)/B3</f>
        <v>37.6945493368805</v>
      </c>
      <c r="C7" s="46" t="n">
        <f aca="false">(C6*100)/C3</f>
        <v>38.1539943865787</v>
      </c>
      <c r="D7" s="46" t="n">
        <f aca="false">(D6*100)/D3</f>
        <v>38.3426635840218</v>
      </c>
      <c r="E7" s="46" t="n">
        <f aca="false">(E6*100)/E3</f>
        <v>38.8308484243398</v>
      </c>
      <c r="F7" s="46" t="n">
        <f aca="false">(F6*100)/F3</f>
        <v>39.1052139192951</v>
      </c>
      <c r="G7" s="46" t="n">
        <f aca="false">(G6*100)/G3</f>
        <v>39.3468927232918</v>
      </c>
      <c r="H7" s="46" t="n">
        <f aca="false">(H6*100)/H3</f>
        <v>39.5616724606848</v>
      </c>
      <c r="I7" s="46" t="n">
        <f aca="false">(I6*100)/I3</f>
        <v>39.7537727534882</v>
      </c>
      <c r="J7" s="46" t="n">
        <f aca="false">(J6*100)/J3</f>
        <v>39.9264846386007</v>
      </c>
      <c r="K7" s="46" t="n">
        <f aca="false">(K6*100)/K3</f>
        <v>40.2242795050629</v>
      </c>
      <c r="L7" s="46" t="n">
        <f aca="false">(L6*100)/L3</f>
        <v>40.3537072564403</v>
      </c>
      <c r="M7" s="46" t="n">
        <f aca="false">(M6*100)/M3</f>
        <v>40.4722964661119</v>
      </c>
      <c r="N7" s="46" t="n">
        <f aca="false">(N6*100)/N3</f>
        <v>40.5813751015087</v>
      </c>
      <c r="O7" s="46" t="n">
        <f aca="false">(O6*100)/O3</f>
        <v>40.682034571754</v>
      </c>
    </row>
    <row r="35" customFormat="false" ht="13.8" hidden="false" customHeight="false" outlineLevel="0" collapsed="false"/>
    <row r="36" customFormat="false" ht="13.8" hidden="false" customHeight="false" outlineLevel="0" collapsed="false"/>
    <row r="38" customFormat="false" ht="13.8" hidden="false" customHeight="false" outlineLevel="0" collapsed="false"/>
    <row r="39" customFormat="false" ht="13.8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16" min="2" style="0" width="9.29"/>
  </cols>
  <sheetData>
    <row r="1" customFormat="false" ht="15" hidden="false" customHeight="false" outlineLevel="0" collapsed="false">
      <c r="A1" s="34" t="s">
        <v>23</v>
      </c>
    </row>
    <row r="2" customFormat="false" ht="15" hidden="false" customHeight="false" outlineLevel="0" collapsed="false">
      <c r="A2" s="36"/>
      <c r="B2" s="18" t="s">
        <v>1</v>
      </c>
      <c r="C2" s="18" t="s">
        <v>2</v>
      </c>
      <c r="D2" s="18" t="s">
        <v>3</v>
      </c>
      <c r="E2" s="18" t="s">
        <v>4</v>
      </c>
      <c r="F2" s="18" t="s">
        <v>5</v>
      </c>
      <c r="G2" s="18" t="s">
        <v>6</v>
      </c>
      <c r="H2" s="18" t="s">
        <v>7</v>
      </c>
      <c r="I2" s="18" t="s">
        <v>8</v>
      </c>
      <c r="J2" s="18" t="s">
        <v>9</v>
      </c>
      <c r="K2" s="18" t="s">
        <v>10</v>
      </c>
      <c r="L2" s="18" t="s">
        <v>11</v>
      </c>
      <c r="M2" s="18" t="s">
        <v>12</v>
      </c>
      <c r="N2" s="18" t="s">
        <v>13</v>
      </c>
      <c r="O2" s="18" t="s">
        <v>24</v>
      </c>
      <c r="P2" s="18" t="s">
        <v>14</v>
      </c>
    </row>
    <row r="3" customFormat="false" ht="15" hidden="false" customHeight="false" outlineLevel="0" collapsed="false">
      <c r="A3" s="49" t="n">
        <v>41944</v>
      </c>
      <c r="B3" s="50" t="n">
        <v>3160.36</v>
      </c>
      <c r="C3" s="50" t="n">
        <v>3188.75</v>
      </c>
      <c r="D3" s="50" t="n">
        <v>3203.01</v>
      </c>
      <c r="E3" s="50" t="n">
        <v>3245.81</v>
      </c>
      <c r="F3" s="50" t="n">
        <v>3286.8</v>
      </c>
      <c r="G3" s="50" t="n">
        <v>3315.38</v>
      </c>
      <c r="H3" s="50" t="n">
        <v>3382.59</v>
      </c>
      <c r="I3" s="50" t="n">
        <v>3558.11</v>
      </c>
      <c r="J3" s="50" t="n">
        <v>3733.63</v>
      </c>
      <c r="K3" s="50" t="n">
        <v>4084.67</v>
      </c>
      <c r="L3" s="50" t="n">
        <v>4260.17</v>
      </c>
      <c r="M3" s="50" t="n">
        <v>4435.72</v>
      </c>
      <c r="N3" s="50" t="n">
        <v>4611.23</v>
      </c>
      <c r="O3" s="50" t="n">
        <v>4611.23</v>
      </c>
      <c r="P3" s="50" t="n">
        <v>4708.75</v>
      </c>
    </row>
    <row r="4" customFormat="false" ht="13.8" hidden="false" customHeight="false" outlineLevel="0" collapsed="false">
      <c r="A4" s="49" t="n">
        <v>42064</v>
      </c>
      <c r="B4" s="50" t="n">
        <v>3657.01</v>
      </c>
      <c r="C4" s="50" t="n">
        <v>3698.41</v>
      </c>
      <c r="D4" s="50" t="n">
        <v>3719.12</v>
      </c>
      <c r="E4" s="50" t="n">
        <v>3781.23</v>
      </c>
      <c r="F4" s="50" t="n">
        <v>3835.15</v>
      </c>
      <c r="G4" s="50" t="n">
        <v>3876.55</v>
      </c>
      <c r="H4" s="50" t="n">
        <v>4085.24</v>
      </c>
      <c r="I4" s="50" t="n">
        <v>4302</v>
      </c>
      <c r="J4" s="50" t="n">
        <v>4518.76</v>
      </c>
      <c r="K4" s="50" t="n">
        <v>4952.29</v>
      </c>
      <c r="L4" s="50" t="n">
        <v>5169.06</v>
      </c>
      <c r="M4" s="50" t="n">
        <v>5385.83</v>
      </c>
      <c r="N4" s="50" t="n">
        <v>5602.59</v>
      </c>
      <c r="O4" s="50" t="n">
        <v>5602.59</v>
      </c>
      <c r="P4" s="50" t="n">
        <v>5819.35</v>
      </c>
    </row>
    <row r="5" customFormat="false" ht="15.75" hidden="false" customHeight="false" outlineLevel="0" collapsed="false">
      <c r="A5" s="51" t="n">
        <v>42186</v>
      </c>
      <c r="B5" s="52" t="n">
        <v>4373.41</v>
      </c>
      <c r="C5" s="52" t="n">
        <v>4431.57</v>
      </c>
      <c r="D5" s="52" t="n">
        <v>4460.64</v>
      </c>
      <c r="E5" s="52" t="n">
        <v>4547.85</v>
      </c>
      <c r="F5" s="52" t="n">
        <v>4618.5</v>
      </c>
      <c r="G5" s="52" t="n">
        <v>4676.63</v>
      </c>
      <c r="H5" s="52" t="n">
        <v>4847.64</v>
      </c>
      <c r="I5" s="52" t="n">
        <v>5109.42</v>
      </c>
      <c r="J5" s="52" t="n">
        <v>5371.19</v>
      </c>
      <c r="K5" s="52" t="n">
        <v>5894.71</v>
      </c>
      <c r="L5" s="52" t="n">
        <v>6156.24</v>
      </c>
      <c r="M5" s="52" t="n">
        <v>6418.24</v>
      </c>
      <c r="N5" s="53" t="n">
        <v>6117.56</v>
      </c>
      <c r="O5" s="50" t="n">
        <v>6680.01</v>
      </c>
      <c r="P5" s="52" t="n">
        <v>6941.77</v>
      </c>
    </row>
    <row r="6" customFormat="false" ht="15.75" hidden="false" customHeight="false" outlineLevel="0" collapsed="false">
      <c r="A6" s="28" t="s">
        <v>15</v>
      </c>
      <c r="B6" s="44" t="n">
        <f aca="false">B5-B3</f>
        <v>1213.05</v>
      </c>
      <c r="C6" s="44" t="n">
        <f aca="false">C5-C3</f>
        <v>1242.82</v>
      </c>
      <c r="D6" s="44" t="n">
        <f aca="false">D5-D3</f>
        <v>1257.63</v>
      </c>
      <c r="E6" s="44" t="n">
        <f aca="false">E5-E3</f>
        <v>1302.04</v>
      </c>
      <c r="F6" s="44" t="n">
        <f aca="false">F5-F3</f>
        <v>1331.7</v>
      </c>
      <c r="G6" s="44" t="n">
        <f aca="false">G5-G3</f>
        <v>1361.25</v>
      </c>
      <c r="H6" s="44" t="n">
        <f aca="false">H5-H3</f>
        <v>1465.05</v>
      </c>
      <c r="I6" s="44" t="n">
        <f aca="false">I5-I3</f>
        <v>1551.31</v>
      </c>
      <c r="J6" s="44" t="n">
        <f aca="false">J5-J3</f>
        <v>1637.56</v>
      </c>
      <c r="K6" s="44" t="n">
        <f aca="false">K5-K3</f>
        <v>1810.04</v>
      </c>
      <c r="L6" s="44" t="n">
        <f aca="false">L5-L3</f>
        <v>1896.07</v>
      </c>
      <c r="M6" s="44" t="n">
        <f aca="false">M5-M3</f>
        <v>1982.52</v>
      </c>
      <c r="N6" s="44" t="n">
        <f aca="false">N5-N3</f>
        <v>1506.33</v>
      </c>
      <c r="O6" s="44" t="n">
        <f aca="false">O5-O3</f>
        <v>2068.78</v>
      </c>
      <c r="P6" s="44" t="n">
        <f aca="false">P5-P3</f>
        <v>2233.02</v>
      </c>
    </row>
    <row r="7" customFormat="false" ht="15.75" hidden="false" customHeight="false" outlineLevel="0" collapsed="false">
      <c r="A7" s="45" t="s">
        <v>16</v>
      </c>
      <c r="B7" s="46" t="n">
        <f aca="false">(B6*100)/B3</f>
        <v>38.3832854484932</v>
      </c>
      <c r="C7" s="46" t="n">
        <f aca="false">(C6*100)/C3</f>
        <v>38.975147001176</v>
      </c>
      <c r="D7" s="46" t="n">
        <f aca="false">(D6*100)/D3</f>
        <v>39.2640047954892</v>
      </c>
      <c r="E7" s="46" t="n">
        <f aca="false">(E6*100)/E3</f>
        <v>40.1144860604903</v>
      </c>
      <c r="F7" s="46" t="n">
        <f aca="false">(F6*100)/F3</f>
        <v>40.5166119021541</v>
      </c>
      <c r="G7" s="46" t="n">
        <f aca="false">(G6*100)/G3</f>
        <v>41.058641844977</v>
      </c>
      <c r="H7" s="46" t="n">
        <f aca="false">(H6*100)/H3</f>
        <v>43.3114861688824</v>
      </c>
      <c r="I7" s="46" t="n">
        <f aca="false">(I6*100)/I3</f>
        <v>43.5992703991726</v>
      </c>
      <c r="J7" s="46" t="n">
        <f aca="false">(J6*100)/J3</f>
        <v>43.8597290036774</v>
      </c>
      <c r="K7" s="46" t="n">
        <f aca="false">(K6*100)/K3</f>
        <v>44.3130044777179</v>
      </c>
      <c r="L7" s="46" t="n">
        <f aca="false">(L6*100)/L3</f>
        <v>44.506909348688</v>
      </c>
      <c r="M7" s="46" t="n">
        <f aca="false">(M6*100)/M3</f>
        <v>44.694435176251</v>
      </c>
      <c r="N7" s="46" t="n">
        <f aca="false">(N6*100)/N3</f>
        <v>32.6665553442357</v>
      </c>
      <c r="O7" s="46" t="n">
        <f aca="false">(O6*100)/O3</f>
        <v>44.8639517005224</v>
      </c>
      <c r="P7" s="46" t="n">
        <f aca="false">(P6*100)/P3</f>
        <v>47.4227767454208</v>
      </c>
    </row>
    <row r="18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58"/>
    <col collapsed="false" customWidth="true" hidden="false" outlineLevel="0" max="8" min="2" style="0" width="9.42"/>
    <col collapsed="false" customWidth="true" hidden="false" outlineLevel="0" max="15" min="9" style="0" width="10.29"/>
  </cols>
  <sheetData>
    <row r="1" customFormat="false" ht="13.8" hidden="false" customHeight="false" outlineLevel="0" collapsed="false">
      <c r="A1" s="34" t="s">
        <v>25</v>
      </c>
      <c r="B1" s="34"/>
      <c r="C1" s="34"/>
      <c r="D1" s="34"/>
      <c r="E1" s="3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15" hidden="false" customHeight="false" outlineLevel="0" collapsed="false">
      <c r="A2" s="36"/>
      <c r="B2" s="18" t="s">
        <v>1</v>
      </c>
      <c r="C2" s="18" t="s">
        <v>2</v>
      </c>
      <c r="D2" s="18" t="s">
        <v>3</v>
      </c>
      <c r="E2" s="18" t="s">
        <v>4</v>
      </c>
      <c r="F2" s="18" t="s">
        <v>5</v>
      </c>
      <c r="G2" s="18" t="s">
        <v>6</v>
      </c>
      <c r="H2" s="18" t="s">
        <v>7</v>
      </c>
      <c r="I2" s="18" t="s">
        <v>8</v>
      </c>
      <c r="J2" s="18" t="s">
        <v>9</v>
      </c>
      <c r="K2" s="18" t="s">
        <v>10</v>
      </c>
      <c r="L2" s="18" t="s">
        <v>11</v>
      </c>
      <c r="M2" s="18" t="s">
        <v>12</v>
      </c>
      <c r="N2" s="18" t="s">
        <v>13</v>
      </c>
      <c r="O2" s="18" t="s">
        <v>18</v>
      </c>
    </row>
    <row r="3" customFormat="false" ht="15" hidden="false" customHeight="false" outlineLevel="0" collapsed="false">
      <c r="A3" s="55" t="n">
        <v>41944</v>
      </c>
      <c r="B3" s="56" t="n">
        <v>6320.99</v>
      </c>
      <c r="C3" s="56" t="n">
        <v>6378.09</v>
      </c>
      <c r="D3" s="56" t="n">
        <v>6406.63</v>
      </c>
      <c r="E3" s="56" t="n">
        <v>6492.28</v>
      </c>
      <c r="F3" s="56" t="n">
        <v>6574.39</v>
      </c>
      <c r="G3" s="56" t="n">
        <v>6631.5</v>
      </c>
      <c r="H3" s="56" t="n">
        <v>6810.87</v>
      </c>
      <c r="I3" s="56" t="n">
        <v>7162.03</v>
      </c>
      <c r="J3" s="56" t="n">
        <v>7513.21</v>
      </c>
      <c r="K3" s="56" t="n">
        <v>8215.57</v>
      </c>
      <c r="L3" s="56" t="n">
        <v>8566.74</v>
      </c>
      <c r="M3" s="56" t="n">
        <v>8917.9</v>
      </c>
      <c r="N3" s="56" t="n">
        <v>9269.08</v>
      </c>
      <c r="O3" s="56" t="n">
        <v>9620.25</v>
      </c>
    </row>
    <row r="4" customFormat="false" ht="15" hidden="false" customHeight="false" outlineLevel="0" collapsed="false">
      <c r="A4" s="23" t="n">
        <v>42064</v>
      </c>
      <c r="B4" s="50" t="n">
        <v>7314.02</v>
      </c>
      <c r="C4" s="50" t="n">
        <v>7396.84</v>
      </c>
      <c r="D4" s="50" t="n">
        <v>7438.25</v>
      </c>
      <c r="E4" s="50" t="n">
        <v>7562.49</v>
      </c>
      <c r="F4" s="50" t="n">
        <v>7670.29</v>
      </c>
      <c r="G4" s="50" t="n">
        <v>7780.01</v>
      </c>
      <c r="H4" s="50" t="n">
        <v>8213.52</v>
      </c>
      <c r="I4" s="50" t="n">
        <v>8647.05</v>
      </c>
      <c r="J4" s="50" t="n">
        <v>9080.59</v>
      </c>
      <c r="K4" s="50" t="n">
        <v>9947.65</v>
      </c>
      <c r="L4" s="50" t="n">
        <v>10381.18</v>
      </c>
      <c r="M4" s="50" t="n">
        <v>10814.7</v>
      </c>
      <c r="N4" s="50" t="n">
        <v>11248.23</v>
      </c>
      <c r="O4" s="50" t="n">
        <v>11681.78</v>
      </c>
    </row>
    <row r="5" customFormat="false" ht="15.75" hidden="false" customHeight="false" outlineLevel="0" collapsed="false">
      <c r="A5" s="23" t="n">
        <v>42186</v>
      </c>
      <c r="B5" s="50" t="n">
        <v>8746.86</v>
      </c>
      <c r="C5" s="50" t="n">
        <v>8863.14</v>
      </c>
      <c r="D5" s="50" t="n">
        <v>8921.29</v>
      </c>
      <c r="E5" s="50" t="n">
        <v>9095.72</v>
      </c>
      <c r="F5" s="50" t="n">
        <v>9237</v>
      </c>
      <c r="G5" s="50" t="n">
        <v>9353.28</v>
      </c>
      <c r="H5" s="50" t="n">
        <v>9738.32</v>
      </c>
      <c r="I5" s="50" t="n">
        <v>10261.87</v>
      </c>
      <c r="J5" s="50" t="n">
        <v>10785.38</v>
      </c>
      <c r="K5" s="50" t="n">
        <v>11832.45</v>
      </c>
      <c r="L5" s="50" t="n">
        <v>12355.98</v>
      </c>
      <c r="M5" s="50" t="n">
        <v>12879.52</v>
      </c>
      <c r="N5" s="50" t="n">
        <v>13403.04</v>
      </c>
      <c r="O5" s="57" t="n">
        <v>13926.57</v>
      </c>
    </row>
    <row r="6" customFormat="false" ht="15.75" hidden="false" customHeight="false" outlineLevel="0" collapsed="false">
      <c r="A6" s="28" t="s">
        <v>15</v>
      </c>
      <c r="B6" s="44" t="n">
        <f aca="false">B5-B3</f>
        <v>2425.87</v>
      </c>
      <c r="C6" s="44" t="n">
        <f aca="false">C5-C3</f>
        <v>2485.05</v>
      </c>
      <c r="D6" s="44" t="n">
        <f aca="false">D5-D3</f>
        <v>2514.66</v>
      </c>
      <c r="E6" s="44" t="n">
        <f aca="false">E5-E3</f>
        <v>2603.44</v>
      </c>
      <c r="F6" s="44" t="n">
        <f aca="false">F5-F3</f>
        <v>2662.61</v>
      </c>
      <c r="G6" s="44" t="n">
        <f aca="false">G5-G3</f>
        <v>2721.78</v>
      </c>
      <c r="H6" s="44" t="n">
        <f aca="false">H5-H3</f>
        <v>2927.45</v>
      </c>
      <c r="I6" s="44" t="n">
        <f aca="false">I5-I3</f>
        <v>3099.84</v>
      </c>
      <c r="J6" s="44" t="n">
        <f aca="false">J5-J3</f>
        <v>3272.17</v>
      </c>
      <c r="K6" s="44" t="n">
        <f aca="false">K5-K3</f>
        <v>3616.88</v>
      </c>
      <c r="L6" s="44" t="n">
        <f aca="false">L5-L3</f>
        <v>3789.24</v>
      </c>
      <c r="M6" s="44" t="n">
        <f aca="false">M5-M3</f>
        <v>3961.62</v>
      </c>
      <c r="N6" s="58" t="n">
        <f aca="false">N5-N3</f>
        <v>4133.96</v>
      </c>
      <c r="O6" s="59" t="n">
        <f aca="false">O5-O3</f>
        <v>4306.32</v>
      </c>
      <c r="P6" s="60"/>
    </row>
    <row r="7" customFormat="false" ht="15.75" hidden="false" customHeight="false" outlineLevel="0" collapsed="false">
      <c r="A7" s="45" t="s">
        <v>16</v>
      </c>
      <c r="B7" s="46" t="n">
        <f aca="false">(B6*100)/B3</f>
        <v>38.3780072425364</v>
      </c>
      <c r="C7" s="46" t="n">
        <f aca="false">(C6*100)/C3</f>
        <v>38.9622912188445</v>
      </c>
      <c r="D7" s="46" t="n">
        <f aca="false">(D6*100)/D3</f>
        <v>39.2509010197249</v>
      </c>
      <c r="E7" s="46" t="n">
        <f aca="false">(E6*100)/E3</f>
        <v>40.1005501919203</v>
      </c>
      <c r="F7" s="46" t="n">
        <f aca="false">(F6*100)/F3</f>
        <v>40.4997269708673</v>
      </c>
      <c r="G7" s="46" t="n">
        <f aca="false">(G6*100)/G3</f>
        <v>41.0432028952726</v>
      </c>
      <c r="H7" s="46" t="n">
        <f aca="false">(H6*100)/H3</f>
        <v>42.9820272593663</v>
      </c>
      <c r="I7" s="46" t="n">
        <f aca="false">(I6*100)/I3</f>
        <v>43.2815835733724</v>
      </c>
      <c r="J7" s="46" t="n">
        <f aca="false">(J6*100)/J3</f>
        <v>43.5522233506051</v>
      </c>
      <c r="K7" s="46" t="n">
        <f aca="false">(K6*100)/K3</f>
        <v>44.0246994426437</v>
      </c>
      <c r="L7" s="46" t="n">
        <f aca="false">(L6*100)/L3</f>
        <v>44.231994901211</v>
      </c>
      <c r="M7" s="46" t="n">
        <f aca="false">(M6*100)/M3</f>
        <v>44.4232386548403</v>
      </c>
      <c r="N7" s="61" t="n">
        <f aca="false">(N6*100)/N3</f>
        <v>44.5994640244771</v>
      </c>
      <c r="O7" s="62" t="n">
        <f aca="false">(O6*100)/O3</f>
        <v>44.7630778825914</v>
      </c>
      <c r="P7" s="63"/>
    </row>
    <row r="15" customFormat="false" ht="15" hidden="false" customHeight="false" outlineLevel="0" collapsed="false">
      <c r="N1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11.14"/>
    <col collapsed="false" customWidth="true" hidden="false" outlineLevel="0" max="3" min="3" style="0" width="10.14"/>
    <col collapsed="false" customWidth="true" hidden="false" outlineLevel="0" max="5" min="4" style="0" width="10"/>
    <col collapsed="false" customWidth="true" hidden="false" outlineLevel="0" max="6" min="6" style="0" width="10.29"/>
    <col collapsed="false" customWidth="true" hidden="false" outlineLevel="0" max="7" min="7" style="0" width="10.85"/>
    <col collapsed="false" customWidth="true" hidden="false" outlineLevel="0" max="8" min="8" style="0" width="10.14"/>
    <col collapsed="false" customWidth="true" hidden="false" outlineLevel="0" max="11" min="10" style="0" width="8.68"/>
    <col collapsed="false" customWidth="true" hidden="false" outlineLevel="0" max="12" min="12" style="0" width="10.58"/>
    <col collapsed="false" customWidth="true" hidden="false" outlineLevel="0" max="13" min="13" style="0" width="10.42"/>
    <col collapsed="false" customWidth="true" hidden="false" outlineLevel="0" max="14" min="14" style="0" width="10.58"/>
  </cols>
  <sheetData>
    <row r="1" customFormat="false" ht="13.8" hidden="false" customHeight="false" outlineLevel="0" collapsed="false">
      <c r="A1" s="34" t="s">
        <v>26</v>
      </c>
      <c r="B1" s="34"/>
      <c r="C1" s="3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1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customFormat="false" ht="15" hidden="false" customHeight="false" outlineLevel="0" collapsed="false">
      <c r="A3" s="36"/>
      <c r="B3" s="18" t="s">
        <v>1</v>
      </c>
      <c r="C3" s="18" t="s">
        <v>2</v>
      </c>
      <c r="D3" s="18" t="s">
        <v>3</v>
      </c>
      <c r="E3" s="18" t="s">
        <v>4</v>
      </c>
      <c r="F3" s="18" t="s">
        <v>5</v>
      </c>
      <c r="G3" s="18" t="s">
        <v>6</v>
      </c>
      <c r="H3" s="18" t="s">
        <v>7</v>
      </c>
      <c r="I3" s="18" t="s">
        <v>8</v>
      </c>
      <c r="J3" s="18" t="s">
        <v>9</v>
      </c>
      <c r="K3" s="18" t="s">
        <v>10</v>
      </c>
      <c r="L3" s="18" t="s">
        <v>11</v>
      </c>
      <c r="M3" s="18" t="s">
        <v>12</v>
      </c>
      <c r="N3" s="18" t="s">
        <v>13</v>
      </c>
      <c r="O3" s="18" t="s">
        <v>18</v>
      </c>
    </row>
    <row r="4" customFormat="false" ht="15" hidden="false" customHeight="false" outlineLevel="0" collapsed="false">
      <c r="A4" s="20" t="n">
        <v>41944</v>
      </c>
      <c r="B4" s="21" t="n">
        <v>11046.56</v>
      </c>
      <c r="C4" s="21" t="n">
        <v>11157.74</v>
      </c>
      <c r="D4" s="21" t="n">
        <v>11213.33</v>
      </c>
      <c r="E4" s="21" t="n">
        <v>11380.12</v>
      </c>
      <c r="F4" s="21" t="n">
        <v>11549.51</v>
      </c>
      <c r="G4" s="21" t="n">
        <v>11660.69</v>
      </c>
      <c r="H4" s="21" t="n">
        <v>11968.58</v>
      </c>
      <c r="I4" s="21" t="n">
        <v>12626.16</v>
      </c>
      <c r="J4" s="21" t="n">
        <v>13283.75</v>
      </c>
      <c r="K4" s="21" t="n">
        <v>14598.94</v>
      </c>
      <c r="L4" s="21" t="n">
        <v>15256.53</v>
      </c>
      <c r="M4" s="21" t="n">
        <v>15914.12</v>
      </c>
      <c r="N4" s="21" t="n">
        <v>16571.7</v>
      </c>
      <c r="O4" s="21" t="n">
        <v>17229.3</v>
      </c>
    </row>
    <row r="5" customFormat="false" ht="15" hidden="false" customHeight="false" outlineLevel="0" collapsed="false">
      <c r="A5" s="23" t="n">
        <v>42064</v>
      </c>
      <c r="B5" s="21" t="n">
        <v>12757.07</v>
      </c>
      <c r="C5" s="21" t="n">
        <v>12919.83</v>
      </c>
      <c r="D5" s="21" t="n">
        <v>13001.22</v>
      </c>
      <c r="E5" s="21" t="n">
        <v>13245.39</v>
      </c>
      <c r="F5" s="21" t="n">
        <v>13466.38</v>
      </c>
      <c r="G5" s="21" t="n">
        <v>13629.15</v>
      </c>
      <c r="H5" s="21" t="n">
        <v>13791.93</v>
      </c>
      <c r="I5" s="21" t="n">
        <v>14341.25</v>
      </c>
      <c r="J5" s="21" t="n">
        <v>15094.7</v>
      </c>
      <c r="K5" s="21" t="n">
        <v>16601.67</v>
      </c>
      <c r="L5" s="21" t="n">
        <v>17355.15</v>
      </c>
      <c r="M5" s="21" t="n">
        <v>18108.64</v>
      </c>
      <c r="N5" s="21" t="n">
        <v>18862.11</v>
      </c>
      <c r="O5" s="21" t="n">
        <v>19615.6</v>
      </c>
    </row>
    <row r="6" customFormat="false" ht="15.75" hidden="false" customHeight="false" outlineLevel="0" collapsed="false">
      <c r="A6" s="31" t="n">
        <v>42186</v>
      </c>
      <c r="B6" s="24" t="n">
        <v>14391.45</v>
      </c>
      <c r="C6" s="24" t="n">
        <v>14615.77</v>
      </c>
      <c r="D6" s="24" t="n">
        <v>14727.92</v>
      </c>
      <c r="E6" s="24" t="n">
        <v>15064.38</v>
      </c>
      <c r="F6" s="24" t="n">
        <v>15346.89</v>
      </c>
      <c r="G6" s="24" t="n">
        <v>15571.2</v>
      </c>
      <c r="H6" s="24" t="n">
        <v>15795.51</v>
      </c>
      <c r="I6" s="24" t="n">
        <v>16507.05</v>
      </c>
      <c r="J6" s="24" t="n">
        <v>17382.94</v>
      </c>
      <c r="K6" s="24" t="n">
        <v>19134.73</v>
      </c>
      <c r="L6" s="24" t="n">
        <v>20010.62</v>
      </c>
      <c r="M6" s="24" t="n">
        <v>20886.52</v>
      </c>
      <c r="N6" s="24" t="n">
        <v>21762.41</v>
      </c>
      <c r="O6" s="24" t="n">
        <v>22638.31</v>
      </c>
    </row>
    <row r="7" customFormat="false" ht="15" hidden="false" customHeight="false" outlineLevel="0" collapsed="false">
      <c r="A7" s="65" t="s">
        <v>15</v>
      </c>
      <c r="B7" s="66" t="n">
        <f aca="false">B6-B4</f>
        <v>3344.89</v>
      </c>
      <c r="C7" s="66" t="n">
        <f aca="false">C6-C4</f>
        <v>3458.03</v>
      </c>
      <c r="D7" s="66" t="n">
        <f aca="false">D6-D4</f>
        <v>3514.59</v>
      </c>
      <c r="E7" s="66" t="n">
        <f aca="false">E6-E4</f>
        <v>3684.26</v>
      </c>
      <c r="F7" s="66" t="n">
        <f aca="false">F6-F4</f>
        <v>3797.38</v>
      </c>
      <c r="G7" s="66" t="n">
        <f aca="false">G6-G4</f>
        <v>3910.51</v>
      </c>
      <c r="H7" s="66" t="n">
        <f aca="false">H6-H4</f>
        <v>3826.93</v>
      </c>
      <c r="I7" s="66" t="n">
        <f aca="false">I6-I4</f>
        <v>3880.89</v>
      </c>
      <c r="J7" s="66" t="n">
        <f aca="false">J6-J4</f>
        <v>4099.19</v>
      </c>
      <c r="K7" s="66" t="n">
        <f aca="false">K6-K4</f>
        <v>4535.79</v>
      </c>
      <c r="L7" s="66" t="n">
        <f aca="false">L6-L4</f>
        <v>4754.09</v>
      </c>
      <c r="M7" s="66" t="n">
        <f aca="false">M6-M4</f>
        <v>4972.4</v>
      </c>
      <c r="N7" s="66" t="n">
        <f aca="false">N6-N4</f>
        <v>5190.71</v>
      </c>
      <c r="O7" s="67" t="n">
        <f aca="false">O6-O4</f>
        <v>5409.01</v>
      </c>
    </row>
    <row r="8" customFormat="false" ht="15.75" hidden="false" customHeight="false" outlineLevel="0" collapsed="false">
      <c r="A8" s="68" t="s">
        <v>16</v>
      </c>
      <c r="B8" s="69" t="n">
        <f aca="false">(B7*100)/B4</f>
        <v>30.2799242479107</v>
      </c>
      <c r="C8" s="69" t="n">
        <f aca="false">(C7*100)/C4</f>
        <v>30.9922080994897</v>
      </c>
      <c r="D8" s="69" t="n">
        <f aca="false">(D7*100)/D4</f>
        <v>31.3429641328669</v>
      </c>
      <c r="E8" s="69" t="n">
        <f aca="false">(E7*100)/E4</f>
        <v>32.3745268063957</v>
      </c>
      <c r="F8" s="69" t="n">
        <f aca="false">(F7*100)/F4</f>
        <v>32.8791437905158</v>
      </c>
      <c r="G8" s="69" t="n">
        <f aca="false">(G7*100)/G4</f>
        <v>33.5358370731063</v>
      </c>
      <c r="H8" s="69" t="n">
        <f aca="false">(H7*100)/H4</f>
        <v>31.9748040285481</v>
      </c>
      <c r="I8" s="69" t="n">
        <f aca="false">(I7*100)/I4</f>
        <v>30.7368986295121</v>
      </c>
      <c r="J8" s="69" t="n">
        <f aca="false">(J7*100)/J4</f>
        <v>30.8586807189235</v>
      </c>
      <c r="K8" s="69" t="n">
        <f aca="false">(K7*100)/K4</f>
        <v>31.0693105115851</v>
      </c>
      <c r="L8" s="69" t="n">
        <f aca="false">(L7*100)/L4</f>
        <v>31.1610176101643</v>
      </c>
      <c r="M8" s="69" t="n">
        <f aca="false">(M7*100)/M4</f>
        <v>31.245208657469</v>
      </c>
      <c r="N8" s="69" t="n">
        <f aca="false">(N7*100)/N4</f>
        <v>31.3227369551706</v>
      </c>
      <c r="O8" s="70" t="n">
        <f aca="false">(O7*100)/O4</f>
        <v>31.3942528135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6:07:01Z</dcterms:created>
  <dc:creator>JOSE LUIS BURGOS</dc:creator>
  <dc:description/>
  <dc:language>en-US</dc:language>
  <cp:lastModifiedBy/>
  <cp:lastPrinted>2015-07-29T17:04:04Z</cp:lastPrinted>
  <dcterms:modified xsi:type="dcterms:W3CDTF">2015-07-31T13:50:39Z</dcterms:modified>
  <cp:revision>3</cp:revision>
  <dc:subject/>
  <dc:title/>
</cp:coreProperties>
</file>