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4" sheetId="1" state="visible" r:id="rId2"/>
    <sheet name="51" sheetId="2" state="visible" r:id="rId3"/>
    <sheet name="67" sheetId="3" state="visible" r:id="rId4"/>
    <sheet name="82" sheetId="4" state="visible" r:id="rId5"/>
    <sheet name="30 HS TERCIARIAS" sheetId="5" state="visible" r:id="rId6"/>
    <sheet name="54" sheetId="6" state="visible" r:id="rId7"/>
  </sheets>
  <definedNames>
    <definedName function="false" hidden="false" localSheetId="4" name="_xlnm.Print_Area" vbProcedure="false">'30 HS TERCIARIAS'!$A$1:$P$42</definedName>
    <definedName function="false" hidden="false" localSheetId="4" name="_xlnm.Print_Titles" vbProcedure="false">'30 HS TERCIARIAS'!$1:$1</definedName>
    <definedName function="false" hidden="false" localSheetId="1" name="_xlnm.Print_Area" vbProcedure="false">'51'!$A$1:$P$40</definedName>
    <definedName function="false" hidden="false" localSheetId="1" name="_xlnm.Print_Titles" vbProcedure="false">'51'!$1:$1</definedName>
    <definedName function="false" hidden="false" localSheetId="5" name="_xlnm.Print_Area" vbProcedure="false">'54'!$A$1:$P$39</definedName>
    <definedName function="false" hidden="false" localSheetId="5" name="_xlnm.Print_Titles" vbProcedure="false">'54'!$1:$1</definedName>
    <definedName function="false" hidden="false" localSheetId="0" name="_xlnm.Print_Area" vbProcedure="false">'64'!$A$1:$P$40</definedName>
    <definedName function="false" hidden="false" localSheetId="0" name="_xlnm.Print_Titles" vbProcedure="false">'64'!$1:$1</definedName>
    <definedName function="false" hidden="false" localSheetId="2" name="_xlnm.Print_Area" vbProcedure="false">'67'!$A$1:$P$42</definedName>
    <definedName function="false" hidden="false" localSheetId="2" name="_xlnm.Print_Titles" vbProcedure="false">'67'!$1:$1</definedName>
    <definedName function="false" hidden="false" localSheetId="3" name="_xlnm.Print_Area" vbProcedure="false">'82'!$A$1:$P$40</definedName>
    <definedName function="false" hidden="false" localSheetId="3" name="_xlnm.Print_Titles" vbProcedure="false">'82'!$1:$1</definedName>
    <definedName function="false" hidden="false" localSheetId="0" name="Excel_BuiltIn__FilterDatabase" vbProcedure="false">'64'!$A$68:$P$78</definedName>
    <definedName function="false" hidden="false" localSheetId="4" name="Excel_BuiltIn__FilterDatabase" vbProcedure="false">'30 HS TERCIARIAS'!$A$48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5">
  <si>
    <t xml:space="preserve">MAESTRO ESPECIAL </t>
  </si>
  <si>
    <t xml:space="preserve">ACTUAL</t>
  </si>
  <si>
    <t xml:space="preserve">ID</t>
  </si>
  <si>
    <t xml:space="preserve">DSP_CONCEPTO</t>
  </si>
  <si>
    <t xml:space="preserve">ANT0</t>
  </si>
  <si>
    <t xml:space="preserve">ANT10</t>
  </si>
  <si>
    <t xml:space="preserve">ANT15</t>
  </si>
  <si>
    <t xml:space="preserve">ANT30</t>
  </si>
  <si>
    <t xml:space="preserve">ANT40</t>
  </si>
  <si>
    <t xml:space="preserve">ANT50</t>
  </si>
  <si>
    <t xml:space="preserve">ANT60</t>
  </si>
  <si>
    <t xml:space="preserve">ANT70</t>
  </si>
  <si>
    <t xml:space="preserve">ANT80</t>
  </si>
  <si>
    <t xml:space="preserve">ANT100</t>
  </si>
  <si>
    <t xml:space="preserve">ANT110</t>
  </si>
  <si>
    <t xml:space="preserve">ANT120</t>
  </si>
  <si>
    <t xml:space="preserve">ANT130</t>
  </si>
  <si>
    <t xml:space="preserve">ANT140</t>
  </si>
  <si>
    <t xml:space="preserve">SUELDO BASICO</t>
  </si>
  <si>
    <t xml:space="preserve">ESTADO DOCENTE</t>
  </si>
  <si>
    <t xml:space="preserve">ADCIONAL FORMACION PERMANENTE</t>
  </si>
  <si>
    <t xml:space="preserve">COMPL.SUELDO MIN.</t>
  </si>
  <si>
    <t xml:space="preserve">ANTIGUEDAD</t>
  </si>
  <si>
    <t xml:space="preserve">ZONA</t>
  </si>
  <si>
    <t xml:space="preserve">MAT. DIDACTICO</t>
  </si>
  <si>
    <t xml:space="preserve">AP.JUB.ORDINARIO</t>
  </si>
  <si>
    <t xml:space="preserve">REGIMEN ESPECIAL PARA DOCENTES</t>
  </si>
  <si>
    <t xml:space="preserve">AP.IPROSS</t>
  </si>
  <si>
    <t xml:space="preserve">SEGURO OBLIGATORIO</t>
  </si>
  <si>
    <t xml:space="preserve">FONID</t>
  </si>
  <si>
    <t xml:space="preserve">NETO</t>
  </si>
  <si>
    <t xml:space="preserve">NUEVO</t>
  </si>
  <si>
    <t xml:space="preserve">UBICACIÓN 20%</t>
  </si>
  <si>
    <t xml:space="preserve">UBICACIÓN 40%</t>
  </si>
  <si>
    <t xml:space="preserve">UBICACIÓN 80%</t>
  </si>
  <si>
    <t xml:space="preserve">MAESTRO DE GRADO JORNADA COMPLETA/ AUXILIAR DOCENTE</t>
  </si>
  <si>
    <t xml:space="preserve">PRECEPTOR SECUNDARIO</t>
  </si>
  <si>
    <t xml:space="preserve">TECNICO ETAP</t>
  </si>
  <si>
    <t xml:space="preserve">GASTOS INICIO ESC.</t>
  </si>
  <si>
    <t xml:space="preserve">30 HORAS TERCIARIAS</t>
  </si>
  <si>
    <t xml:space="preserve">MAESTRO DE GRADO, MTRA DE SECCCION JARDIN/ M.E.P.</t>
  </si>
  <si>
    <t xml:space="preserve">DICIEMBRE 2014</t>
  </si>
  <si>
    <t xml:space="preserve">ENERO 2015</t>
  </si>
  <si>
    <t xml:space="preserve">MARZO 2015</t>
  </si>
  <si>
    <t xml:space="preserve">JULIO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.00%"/>
    <numFmt numFmtId="170" formatCode="0.00"/>
    <numFmt numFmtId="171" formatCode="mm/yy"/>
    <numFmt numFmtId="172" formatCode="#,##0.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4" activeCellId="0" sqref="A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1.28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1264.92</v>
      </c>
      <c r="D4" s="11" t="n">
        <v>1264.92</v>
      </c>
      <c r="E4" s="11" t="n">
        <v>1264.92</v>
      </c>
      <c r="F4" s="11" t="n">
        <v>1264.92</v>
      </c>
      <c r="G4" s="11" t="n">
        <v>1264.92</v>
      </c>
      <c r="H4" s="11" t="n">
        <v>1264.92</v>
      </c>
      <c r="I4" s="11" t="n">
        <v>1264.92</v>
      </c>
      <c r="J4" s="11" t="n">
        <v>1264.92</v>
      </c>
      <c r="K4" s="11" t="n">
        <v>1264.92</v>
      </c>
      <c r="L4" s="11" t="n">
        <v>1264.92</v>
      </c>
      <c r="M4" s="11" t="n">
        <v>1264.92</v>
      </c>
      <c r="N4" s="11" t="n">
        <v>1264.92</v>
      </c>
      <c r="O4" s="11" t="n">
        <v>1264.92</v>
      </c>
      <c r="P4" s="11" t="n">
        <v>1264.92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85.5</v>
      </c>
      <c r="D5" s="11" t="n">
        <v>313.88</v>
      </c>
      <c r="E5" s="11" t="n">
        <v>328.15</v>
      </c>
      <c r="F5" s="11" t="n">
        <v>370.95</v>
      </c>
      <c r="G5" s="11" t="n">
        <v>399.49</v>
      </c>
      <c r="H5" s="11" t="n">
        <v>428.02</v>
      </c>
      <c r="I5" s="11" t="n">
        <v>456.56</v>
      </c>
      <c r="J5" s="11" t="n">
        <v>485.09</v>
      </c>
      <c r="K5" s="11" t="n">
        <v>513.63</v>
      </c>
      <c r="L5" s="11" t="n">
        <v>570.7</v>
      </c>
      <c r="M5" s="11" t="n">
        <v>599.23</v>
      </c>
      <c r="N5" s="11" t="n">
        <v>627.77</v>
      </c>
      <c r="O5" s="11" t="n">
        <v>656.3</v>
      </c>
      <c r="P5" s="11" t="n">
        <v>684.84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265.59</v>
      </c>
      <c r="D6" s="11" t="n">
        <v>265.59</v>
      </c>
      <c r="E6" s="11" t="n">
        <v>265.59</v>
      </c>
      <c r="F6" s="11" t="n">
        <v>265.59</v>
      </c>
      <c r="G6" s="11" t="n">
        <v>265.59</v>
      </c>
      <c r="H6" s="11" t="n">
        <v>265.59</v>
      </c>
      <c r="I6" s="11" t="n">
        <v>265.59</v>
      </c>
      <c r="J6" s="11" t="n">
        <v>265.59</v>
      </c>
      <c r="K6" s="11" t="n">
        <v>265.59</v>
      </c>
      <c r="L6" s="11" t="n">
        <v>265.59</v>
      </c>
      <c r="M6" s="11" t="n">
        <v>265.59</v>
      </c>
      <c r="N6" s="11" t="n">
        <v>265.59</v>
      </c>
      <c r="O6" s="11" t="n">
        <v>265.59</v>
      </c>
      <c r="P6" s="11" t="n">
        <v>265.59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24.39</v>
      </c>
      <c r="D7" s="11" t="n">
        <v>680.59</v>
      </c>
      <c r="E7" s="11" t="n">
        <v>608.7</v>
      </c>
      <c r="F7" s="11" t="n">
        <v>389.77</v>
      </c>
      <c r="G7" s="11" t="n">
        <v>255.28</v>
      </c>
      <c r="H7" s="11" t="n">
        <v>108.3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126.49</v>
      </c>
      <c r="E8" s="11" t="n">
        <v>189.73</v>
      </c>
      <c r="F8" s="11" t="n">
        <v>379.48</v>
      </c>
      <c r="G8" s="11" t="n">
        <v>505.97</v>
      </c>
      <c r="H8" s="11" t="n">
        <v>632.47</v>
      </c>
      <c r="I8" s="11" t="n">
        <v>758.95</v>
      </c>
      <c r="J8" s="11" t="n">
        <v>885.44</v>
      </c>
      <c r="K8" s="11" t="n">
        <v>1011.93</v>
      </c>
      <c r="L8" s="11" t="n">
        <v>1264.92</v>
      </c>
      <c r="M8" s="11" t="n">
        <v>1391.41</v>
      </c>
      <c r="N8" s="11" t="n">
        <v>1517.91</v>
      </c>
      <c r="O8" s="11" t="n">
        <v>1644.4</v>
      </c>
      <c r="P8" s="11" t="n">
        <v>1770.89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505.96</v>
      </c>
      <c r="D9" s="11" t="n">
        <v>556.56</v>
      </c>
      <c r="E9" s="11" t="n">
        <v>581.85</v>
      </c>
      <c r="F9" s="11" t="n">
        <v>657.76</v>
      </c>
      <c r="G9" s="11" t="n">
        <v>708.36</v>
      </c>
      <c r="H9" s="11" t="n">
        <v>758.95</v>
      </c>
      <c r="I9" s="11" t="n">
        <v>809.54</v>
      </c>
      <c r="J9" s="11" t="n">
        <v>860.14</v>
      </c>
      <c r="K9" s="11" t="n">
        <v>910.74</v>
      </c>
      <c r="L9" s="11" t="n">
        <v>1011.93</v>
      </c>
      <c r="M9" s="11" t="n">
        <v>1062.52</v>
      </c>
      <c r="N9" s="11" t="n">
        <v>1113.13</v>
      </c>
      <c r="O9" s="11" t="n">
        <v>1163.73</v>
      </c>
      <c r="P9" s="11" t="n">
        <v>1214.3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269.36</v>
      </c>
      <c r="D10" s="11" t="n">
        <v>269.36</v>
      </c>
      <c r="E10" s="11" t="n">
        <v>269.36</v>
      </c>
      <c r="F10" s="11" t="n">
        <v>269.36</v>
      </c>
      <c r="G10" s="11" t="n">
        <v>269.36</v>
      </c>
      <c r="H10" s="11" t="n">
        <v>269.36</v>
      </c>
      <c r="I10" s="11" t="n">
        <v>269.36</v>
      </c>
      <c r="J10" s="11" t="n">
        <v>269.36</v>
      </c>
      <c r="K10" s="11" t="n">
        <v>269.36</v>
      </c>
      <c r="L10" s="11" t="n">
        <v>269.36</v>
      </c>
      <c r="M10" s="11" t="n">
        <v>269.36</v>
      </c>
      <c r="N10" s="11" t="n">
        <v>269.36</v>
      </c>
      <c r="O10" s="11" t="n">
        <v>269.36</v>
      </c>
      <c r="P10" s="11" t="n">
        <v>269.36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224.01</v>
      </c>
      <c r="D11" s="11" t="n">
        <v>-243.49</v>
      </c>
      <c r="E11" s="11" t="n">
        <v>-253.23</v>
      </c>
      <c r="F11" s="11" t="n">
        <v>-282.45</v>
      </c>
      <c r="G11" s="11" t="n">
        <v>-301.93</v>
      </c>
      <c r="H11" s="11" t="n">
        <v>-321.41</v>
      </c>
      <c r="I11" s="11" t="n">
        <v>-340.89</v>
      </c>
      <c r="J11" s="11" t="n">
        <v>-360.37</v>
      </c>
      <c r="K11" s="11" t="n">
        <v>-379.85</v>
      </c>
      <c r="L11" s="11" t="n">
        <v>-418.81</v>
      </c>
      <c r="M11" s="11" t="n">
        <v>-438.29</v>
      </c>
      <c r="N11" s="11" t="n">
        <v>-457.77</v>
      </c>
      <c r="O11" s="11" t="n">
        <v>-477.25</v>
      </c>
      <c r="P11" s="11" t="n">
        <v>-496.73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40.73</v>
      </c>
      <c r="D12" s="11" t="n">
        <v>-44.27</v>
      </c>
      <c r="E12" s="11" t="n">
        <v>-46.04</v>
      </c>
      <c r="F12" s="11" t="n">
        <v>-51.36</v>
      </c>
      <c r="G12" s="11" t="n">
        <v>-54.9</v>
      </c>
      <c r="H12" s="11" t="n">
        <v>-58.44</v>
      </c>
      <c r="I12" s="11" t="n">
        <v>-61.98</v>
      </c>
      <c r="J12" s="11" t="n">
        <v>-65.52</v>
      </c>
      <c r="K12" s="11" t="n">
        <v>-69.06</v>
      </c>
      <c r="L12" s="11" t="n">
        <v>-76.15</v>
      </c>
      <c r="M12" s="11" t="n">
        <v>-79.69</v>
      </c>
      <c r="N12" s="11" t="n">
        <v>-83.23</v>
      </c>
      <c r="O12" s="11" t="n">
        <v>-86.77</v>
      </c>
      <c r="P12" s="11" t="n">
        <v>-90.31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81.46</v>
      </c>
      <c r="D13" s="11" t="n">
        <v>-88.54</v>
      </c>
      <c r="E13" s="11" t="n">
        <v>-92.08</v>
      </c>
      <c r="F13" s="11" t="n">
        <v>-102.71</v>
      </c>
      <c r="G13" s="11" t="n">
        <v>-109.79</v>
      </c>
      <c r="H13" s="11" t="n">
        <v>-116.88</v>
      </c>
      <c r="I13" s="11" t="n">
        <v>-123.96</v>
      </c>
      <c r="J13" s="11" t="n">
        <v>-131.04</v>
      </c>
      <c r="K13" s="11" t="n">
        <v>-138.13</v>
      </c>
      <c r="L13" s="11" t="n">
        <v>-152.29</v>
      </c>
      <c r="M13" s="11" t="n">
        <v>-159.38</v>
      </c>
      <c r="N13" s="11" t="n">
        <v>-166.46</v>
      </c>
      <c r="O13" s="11" t="n">
        <v>-173.55</v>
      </c>
      <c r="P13" s="11" t="n">
        <v>-180.63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36.66</v>
      </c>
      <c r="D14" s="11" t="n">
        <v>-39.84</v>
      </c>
      <c r="E14" s="11" t="n">
        <v>-41.44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127.5</v>
      </c>
      <c r="D15" s="11" t="n">
        <v>127.5</v>
      </c>
      <c r="E15" s="11" t="n">
        <v>127.5</v>
      </c>
      <c r="F15" s="11" t="n">
        <v>127.5</v>
      </c>
      <c r="G15" s="11" t="n">
        <v>127.5</v>
      </c>
      <c r="H15" s="11" t="n">
        <v>127.5</v>
      </c>
      <c r="I15" s="11" t="n">
        <v>127.5</v>
      </c>
      <c r="J15" s="11" t="n">
        <v>127.5</v>
      </c>
      <c r="K15" s="11" t="n">
        <v>127.5</v>
      </c>
      <c r="L15" s="11" t="n">
        <v>127.5</v>
      </c>
      <c r="M15" s="11" t="n">
        <v>127.5</v>
      </c>
      <c r="N15" s="11" t="n">
        <v>127.5</v>
      </c>
      <c r="O15" s="11" t="n">
        <v>127.5</v>
      </c>
      <c r="P15" s="11" t="n">
        <v>127.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3160.36</v>
      </c>
      <c r="D16" s="14" t="n">
        <f aca="false">SUM(D4:D15)</f>
        <v>3188.75</v>
      </c>
      <c r="E16" s="14" t="n">
        <f aca="false">SUM(E4:E15)</f>
        <v>3203.01</v>
      </c>
      <c r="F16" s="14" t="n">
        <f aca="false">SUM(F4:F15)</f>
        <v>3245.81</v>
      </c>
      <c r="G16" s="14" t="n">
        <f aca="false">SUM(G4:G15)</f>
        <v>3286.85</v>
      </c>
      <c r="H16" s="14" t="n">
        <f aca="false">SUM(H4:H15)</f>
        <v>3315.38</v>
      </c>
      <c r="I16" s="14" t="n">
        <f aca="false">SUM(I4:I15)</f>
        <v>3382.59</v>
      </c>
      <c r="J16" s="14" t="n">
        <f aca="false">SUM(J4:J15)</f>
        <v>3558.11</v>
      </c>
      <c r="K16" s="14" t="n">
        <f aca="false">SUM(K4:K15)</f>
        <v>3733.63</v>
      </c>
      <c r="L16" s="14" t="n">
        <f aca="false">SUM(L4:L15)</f>
        <v>4084.67</v>
      </c>
      <c r="M16" s="14" t="n">
        <f aca="false">SUM(M4:M15)</f>
        <v>4260.17</v>
      </c>
      <c r="N16" s="14" t="n">
        <f aca="false">SUM(N4:N15)</f>
        <v>4435.72</v>
      </c>
      <c r="O16" s="14" t="n">
        <f aca="false">SUM(O4:O15)</f>
        <v>4611.23</v>
      </c>
      <c r="P16" s="14" t="n">
        <f aca="false">SUM(P4:P15)</f>
        <v>4786.75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2.75" hidden="false" customHeight="false" outlineLevel="0" collapsed="false">
      <c r="B19" s="4" t="str">
        <f aca="false">+'54'!B18</f>
        <v>DICIEMBRE 20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1</v>
      </c>
      <c r="C21" s="11" t="n">
        <v>200</v>
      </c>
      <c r="D21" s="11" t="n">
        <v>220</v>
      </c>
      <c r="E21" s="11" t="n">
        <v>230</v>
      </c>
      <c r="F21" s="11" t="n">
        <v>260</v>
      </c>
      <c r="G21" s="11" t="n">
        <v>280</v>
      </c>
      <c r="H21" s="11" t="n">
        <v>300</v>
      </c>
      <c r="I21" s="11" t="n">
        <v>320</v>
      </c>
      <c r="J21" s="11" t="n">
        <v>340</v>
      </c>
      <c r="K21" s="11" t="n">
        <v>360</v>
      </c>
      <c r="L21" s="11" t="n">
        <v>400</v>
      </c>
      <c r="M21" s="11" t="n">
        <v>420</v>
      </c>
      <c r="N21" s="11" t="n">
        <v>440</v>
      </c>
      <c r="O21" s="11" t="n">
        <v>460</v>
      </c>
      <c r="P21" s="11" t="n">
        <v>48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200</v>
      </c>
      <c r="D22" s="14" t="n">
        <f aca="false">SUM(D21:D21)</f>
        <v>220</v>
      </c>
      <c r="E22" s="14" t="n">
        <f aca="false">SUM(E21:E21)</f>
        <v>230</v>
      </c>
      <c r="F22" s="14" t="n">
        <f aca="false">SUM(F21:F21)</f>
        <v>260</v>
      </c>
      <c r="G22" s="14" t="n">
        <f aca="false">SUM(G21:G21)</f>
        <v>280</v>
      </c>
      <c r="H22" s="14" t="n">
        <f aca="false">SUM(H21:H21)</f>
        <v>300</v>
      </c>
      <c r="I22" s="14" t="n">
        <f aca="false">SUM(I21:I21)</f>
        <v>320</v>
      </c>
      <c r="J22" s="14" t="n">
        <f aca="false">SUM(J21:J21)</f>
        <v>340</v>
      </c>
      <c r="K22" s="14" t="n">
        <f aca="false">SUM(K21:K21)</f>
        <v>360</v>
      </c>
      <c r="L22" s="14" t="n">
        <f aca="false">SUM(L21:L21)</f>
        <v>400</v>
      </c>
      <c r="M22" s="14" t="n">
        <f aca="false">SUM(M21:M21)</f>
        <v>420</v>
      </c>
      <c r="N22" s="14" t="n">
        <f aca="false">SUM(N21:N21)</f>
        <v>440</v>
      </c>
      <c r="O22" s="14" t="n">
        <f aca="false">SUM(O21:O21)</f>
        <v>460</v>
      </c>
      <c r="P22" s="14" t="n">
        <f aca="false">SUM(P21:P21)</f>
        <v>480</v>
      </c>
    </row>
    <row r="23" customFormat="false" ht="12.7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5" customFormat="false" ht="12.75" hidden="false" customHeight="false" outlineLevel="0" collapsed="false">
      <c r="B25" s="4" t="str">
        <f aca="false">+'54'!B25</f>
        <v>ENERO 201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1387</v>
      </c>
      <c r="D27" s="11" t="n">
        <v>1387</v>
      </c>
      <c r="E27" s="11" t="n">
        <v>1387</v>
      </c>
      <c r="F27" s="11" t="n">
        <v>1387</v>
      </c>
      <c r="G27" s="11" t="n">
        <v>1387</v>
      </c>
      <c r="H27" s="11" t="n">
        <v>1387</v>
      </c>
      <c r="I27" s="11" t="n">
        <v>1387</v>
      </c>
      <c r="J27" s="11" t="n">
        <v>1387</v>
      </c>
      <c r="K27" s="11" t="n">
        <v>1387</v>
      </c>
      <c r="L27" s="11" t="n">
        <v>1387</v>
      </c>
      <c r="M27" s="11" t="n">
        <v>1387</v>
      </c>
      <c r="N27" s="11" t="n">
        <v>1387</v>
      </c>
      <c r="O27" s="11" t="n">
        <v>1387</v>
      </c>
      <c r="P27" s="11" t="n">
        <v>1387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345.45</v>
      </c>
      <c r="D28" s="11" t="n">
        <v>380</v>
      </c>
      <c r="E28" s="11" t="n">
        <v>397.27</v>
      </c>
      <c r="F28" s="11" t="n">
        <v>449.09</v>
      </c>
      <c r="G28" s="11" t="n">
        <v>483.64</v>
      </c>
      <c r="H28" s="11" t="n">
        <v>518.18</v>
      </c>
      <c r="I28" s="11" t="n">
        <v>552.73</v>
      </c>
      <c r="J28" s="11" t="n">
        <v>587.27</v>
      </c>
      <c r="K28" s="11" t="n">
        <v>621.82</v>
      </c>
      <c r="L28" s="11" t="n">
        <v>690.91</v>
      </c>
      <c r="M28" s="11" t="n">
        <v>725.46</v>
      </c>
      <c r="N28" s="11" t="n">
        <v>760</v>
      </c>
      <c r="O28" s="11" t="n">
        <v>794.55</v>
      </c>
      <c r="P28" s="11" t="n">
        <v>829.09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291.27</v>
      </c>
      <c r="D29" s="11" t="n">
        <v>291.27</v>
      </c>
      <c r="E29" s="11" t="n">
        <v>291.27</v>
      </c>
      <c r="F29" s="11" t="n">
        <v>291.27</v>
      </c>
      <c r="G29" s="11" t="n">
        <v>291.27</v>
      </c>
      <c r="H29" s="11" t="n">
        <v>291.27</v>
      </c>
      <c r="I29" s="11" t="n">
        <v>291.27</v>
      </c>
      <c r="J29" s="11" t="n">
        <v>291.27</v>
      </c>
      <c r="K29" s="11" t="n">
        <v>291.27</v>
      </c>
      <c r="L29" s="11" t="n">
        <v>291.27</v>
      </c>
      <c r="M29" s="11" t="n">
        <v>291.27</v>
      </c>
      <c r="N29" s="11" t="n">
        <v>291.27</v>
      </c>
      <c r="O29" s="11" t="n">
        <v>291.27</v>
      </c>
      <c r="P29" s="11" t="n">
        <v>291.27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880.07</v>
      </c>
      <c r="D30" s="11" t="n">
        <v>721.69</v>
      </c>
      <c r="E30" s="11" t="n">
        <v>641.12</v>
      </c>
      <c r="F30" s="11" t="n">
        <v>399.35</v>
      </c>
      <c r="G30" s="11" t="n">
        <v>250.68</v>
      </c>
      <c r="H30" s="11" t="n">
        <v>89.51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138.7</v>
      </c>
      <c r="E31" s="11" t="n">
        <v>208.05</v>
      </c>
      <c r="F31" s="11" t="n">
        <v>416.1</v>
      </c>
      <c r="G31" s="11" t="n">
        <v>554.8</v>
      </c>
      <c r="H31" s="11" t="n">
        <v>693.51</v>
      </c>
      <c r="I31" s="11" t="n">
        <v>832.2</v>
      </c>
      <c r="J31" s="11" t="n">
        <v>970.9</v>
      </c>
      <c r="K31" s="11" t="n">
        <v>1109.6</v>
      </c>
      <c r="L31" s="11" t="n">
        <v>1387</v>
      </c>
      <c r="M31" s="11" t="n">
        <v>1525.7</v>
      </c>
      <c r="N31" s="11" t="n">
        <v>1664.4</v>
      </c>
      <c r="O31" s="11" t="n">
        <v>1803.1</v>
      </c>
      <c r="P31" s="11" t="n">
        <v>1941.8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554.79</v>
      </c>
      <c r="D32" s="11" t="n">
        <v>610.28</v>
      </c>
      <c r="E32" s="11" t="n">
        <v>638.01</v>
      </c>
      <c r="F32" s="11" t="n">
        <v>721.24</v>
      </c>
      <c r="G32" s="11" t="n">
        <v>776.72</v>
      </c>
      <c r="H32" s="11" t="n">
        <v>832.2</v>
      </c>
      <c r="I32" s="11" t="n">
        <v>887.67</v>
      </c>
      <c r="J32" s="11" t="n">
        <v>943.16</v>
      </c>
      <c r="K32" s="11" t="n">
        <v>998.64</v>
      </c>
      <c r="L32" s="11" t="n">
        <v>1109.6</v>
      </c>
      <c r="M32" s="11" t="n">
        <v>1165.07</v>
      </c>
      <c r="N32" s="11" t="n">
        <v>1220.56</v>
      </c>
      <c r="O32" s="11" t="n">
        <v>1276.04</v>
      </c>
      <c r="P32" s="11" t="n">
        <v>1331.51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269.5</v>
      </c>
      <c r="D33" s="11" t="n">
        <v>269.5</v>
      </c>
      <c r="E33" s="11" t="n">
        <v>269.5</v>
      </c>
      <c r="F33" s="11" t="n">
        <v>269.5</v>
      </c>
      <c r="G33" s="11" t="n">
        <v>269.5</v>
      </c>
      <c r="H33" s="11" t="n">
        <v>269.5</v>
      </c>
      <c r="I33" s="11" t="n">
        <v>269.5</v>
      </c>
      <c r="J33" s="11" t="n">
        <v>269.5</v>
      </c>
      <c r="K33" s="11" t="n">
        <v>269.5</v>
      </c>
      <c r="L33" s="11" t="n">
        <v>269.5</v>
      </c>
      <c r="M33" s="11" t="n">
        <v>269.5</v>
      </c>
      <c r="N33" s="11" t="n">
        <v>269.5</v>
      </c>
      <c r="O33" s="11" t="n">
        <v>269.5</v>
      </c>
      <c r="P33" s="11" t="n">
        <v>269.5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245.64</v>
      </c>
      <c r="D34" s="11" t="n">
        <v>-267</v>
      </c>
      <c r="E34" s="11" t="n">
        <v>-277.68</v>
      </c>
      <c r="F34" s="11" t="n">
        <v>-309.72</v>
      </c>
      <c r="G34" s="11" t="n">
        <v>-331.08</v>
      </c>
      <c r="H34" s="11" t="n">
        <v>-352.44</v>
      </c>
      <c r="I34" s="11" t="n">
        <v>-373.8</v>
      </c>
      <c r="J34" s="11" t="n">
        <v>-395.16</v>
      </c>
      <c r="K34" s="11" t="n">
        <v>-416.52</v>
      </c>
      <c r="L34" s="11" t="n">
        <v>-459.24</v>
      </c>
      <c r="M34" s="11" t="n">
        <v>-480.59</v>
      </c>
      <c r="N34" s="11" t="n">
        <v>-501.96</v>
      </c>
      <c r="O34" s="11" t="n">
        <v>-523.32</v>
      </c>
      <c r="P34" s="11" t="n">
        <v>-544.67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44.66</v>
      </c>
      <c r="D35" s="11" t="n">
        <v>-48.55</v>
      </c>
      <c r="E35" s="11" t="n">
        <v>-50.49</v>
      </c>
      <c r="F35" s="11" t="n">
        <v>-56.31</v>
      </c>
      <c r="G35" s="11" t="n">
        <v>-60.2</v>
      </c>
      <c r="H35" s="11" t="n">
        <v>-64.08</v>
      </c>
      <c r="I35" s="11" t="n">
        <v>-67.96</v>
      </c>
      <c r="J35" s="11" t="n">
        <v>-71.85</v>
      </c>
      <c r="K35" s="11" t="n">
        <v>-75.73</v>
      </c>
      <c r="L35" s="11" t="n">
        <v>-83.5</v>
      </c>
      <c r="M35" s="11" t="n">
        <v>-87.38</v>
      </c>
      <c r="N35" s="11" t="n">
        <v>-91.26</v>
      </c>
      <c r="O35" s="11" t="n">
        <v>-95.15</v>
      </c>
      <c r="P35" s="11" t="n">
        <v>-99.03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89.32</v>
      </c>
      <c r="D36" s="11" t="n">
        <v>-97.09</v>
      </c>
      <c r="E36" s="11" t="n">
        <v>-100.97</v>
      </c>
      <c r="F36" s="11" t="n">
        <v>-112.62</v>
      </c>
      <c r="G36" s="11" t="n">
        <v>-120.39</v>
      </c>
      <c r="H36" s="11" t="n">
        <v>-128.16</v>
      </c>
      <c r="I36" s="11" t="n">
        <v>-135.93</v>
      </c>
      <c r="J36" s="11" t="n">
        <v>-143.69</v>
      </c>
      <c r="K36" s="11" t="n">
        <v>-151.46</v>
      </c>
      <c r="L36" s="11" t="n">
        <v>-166.99</v>
      </c>
      <c r="M36" s="11" t="n">
        <v>-174.76</v>
      </c>
      <c r="N36" s="11" t="n">
        <v>-182.53</v>
      </c>
      <c r="O36" s="11" t="n">
        <v>-190.3</v>
      </c>
      <c r="P36" s="11" t="n">
        <v>-198.06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0.2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127.5</v>
      </c>
      <c r="D38" s="11" t="n">
        <v>127.5</v>
      </c>
      <c r="E38" s="11" t="n">
        <v>127.5</v>
      </c>
      <c r="F38" s="11" t="n">
        <v>127.5</v>
      </c>
      <c r="G38" s="11" t="n">
        <v>127.5</v>
      </c>
      <c r="H38" s="11" t="n">
        <v>127.5</v>
      </c>
      <c r="I38" s="11" t="n">
        <v>127.5</v>
      </c>
      <c r="J38" s="11" t="n">
        <v>127.5</v>
      </c>
      <c r="K38" s="11" t="n">
        <v>127.5</v>
      </c>
      <c r="L38" s="11" t="n">
        <v>127.5</v>
      </c>
      <c r="M38" s="11" t="n">
        <v>127.5</v>
      </c>
      <c r="N38" s="11" t="n">
        <v>127.5</v>
      </c>
      <c r="O38" s="11" t="n">
        <v>127.5</v>
      </c>
      <c r="P38" s="11" t="n">
        <v>127.5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3435.76</v>
      </c>
      <c r="D39" s="14" t="n">
        <f aca="false">SUM(D27:D38)</f>
        <v>3470.3</v>
      </c>
      <c r="E39" s="14" t="n">
        <f aca="false">SUM(E27:E38)</f>
        <v>3487.58</v>
      </c>
      <c r="F39" s="14" t="n">
        <f aca="false">SUM(F27:F38)</f>
        <v>3539.4</v>
      </c>
      <c r="G39" s="14" t="n">
        <f aca="false">SUM(G27:G38)</f>
        <v>3586.44</v>
      </c>
      <c r="H39" s="14" t="n">
        <f aca="false">SUM(H27:H38)</f>
        <v>3620.99</v>
      </c>
      <c r="I39" s="14" t="n">
        <f aca="false">SUM(I27:I38)</f>
        <v>3727.18</v>
      </c>
      <c r="J39" s="14" t="n">
        <f aca="false">SUM(J27:J38)</f>
        <v>3922.9</v>
      </c>
      <c r="K39" s="14" t="n">
        <f aca="false">SUM(K27:K38)</f>
        <v>4118.62</v>
      </c>
      <c r="L39" s="14" t="n">
        <f aca="false">SUM(L27:L38)</f>
        <v>4510.05</v>
      </c>
      <c r="M39" s="14" t="n">
        <f aca="false">SUM(M27:M38)</f>
        <v>4705.77</v>
      </c>
      <c r="N39" s="14" t="n">
        <f aca="false">SUM(N27:N38)</f>
        <v>4901.48</v>
      </c>
      <c r="O39" s="14" t="n">
        <f aca="false">SUM(O27:O38)</f>
        <v>5097.19</v>
      </c>
      <c r="P39" s="14" t="n">
        <f aca="false">SUM(P27:P38)</f>
        <v>5292.91</v>
      </c>
    </row>
    <row r="40" customFormat="false" ht="12.75" hidden="false" customHeight="false" outlineLevel="0" collapsed="false"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B41" s="20" t="s">
        <v>32</v>
      </c>
      <c r="C41" s="21" t="n">
        <v>3755.27</v>
      </c>
      <c r="D41" s="21" t="n">
        <v>3792.64</v>
      </c>
      <c r="E41" s="21" t="n">
        <v>3809.91</v>
      </c>
      <c r="F41" s="21" t="n">
        <v>3861.73</v>
      </c>
      <c r="G41" s="21" t="n">
        <v>3908.78</v>
      </c>
      <c r="H41" s="21" t="n">
        <v>3943.31</v>
      </c>
      <c r="I41" s="21" t="n">
        <v>4049.52</v>
      </c>
      <c r="J41" s="21" t="n">
        <v>4245.23</v>
      </c>
      <c r="K41" s="21" t="n">
        <v>4440.95</v>
      </c>
      <c r="L41" s="21" t="n">
        <v>4832.39</v>
      </c>
      <c r="M41" s="21" t="n">
        <v>5028.09</v>
      </c>
      <c r="N41" s="21" t="n">
        <v>5223.81</v>
      </c>
      <c r="O41" s="21" t="n">
        <v>5419.52</v>
      </c>
      <c r="P41" s="21" t="n">
        <v>5615.23</v>
      </c>
    </row>
    <row r="42" customFormat="false" ht="12.75" hidden="false" customHeight="false" outlineLevel="0" collapsed="false">
      <c r="B42" s="20" t="s">
        <v>33</v>
      </c>
      <c r="C42" s="21" t="n">
        <v>4077.63</v>
      </c>
      <c r="D42" s="21" t="n">
        <v>4114.98</v>
      </c>
      <c r="E42" s="21" t="n">
        <v>4132.26</v>
      </c>
      <c r="F42" s="21" t="n">
        <v>4184.07</v>
      </c>
      <c r="G42" s="21" t="n">
        <v>4231.11</v>
      </c>
      <c r="H42" s="21" t="n">
        <v>4265.66</v>
      </c>
      <c r="I42" s="21" t="n">
        <v>4371.86</v>
      </c>
      <c r="J42" s="21" t="n">
        <v>4567.57</v>
      </c>
      <c r="K42" s="21" t="n">
        <v>4763.3</v>
      </c>
      <c r="L42" s="21" t="n">
        <v>5154.72</v>
      </c>
      <c r="M42" s="21" t="n">
        <v>5350.43</v>
      </c>
      <c r="N42" s="21" t="n">
        <v>5546.14</v>
      </c>
      <c r="O42" s="21" t="n">
        <v>5741.88</v>
      </c>
      <c r="P42" s="21" t="n">
        <v>5937.57</v>
      </c>
    </row>
    <row r="43" customFormat="false" ht="12.75" hidden="false" customHeight="false" outlineLevel="0" collapsed="false">
      <c r="B43" s="20" t="s">
        <v>34</v>
      </c>
      <c r="C43" s="21" t="n">
        <v>4740.76</v>
      </c>
      <c r="D43" s="21" t="n">
        <v>4762.52</v>
      </c>
      <c r="E43" s="21" t="n">
        <v>4776.93</v>
      </c>
      <c r="F43" s="21" t="n">
        <v>4828.77</v>
      </c>
      <c r="G43" s="21" t="n">
        <v>4875.81</v>
      </c>
      <c r="H43" s="21" t="n">
        <v>4910.34</v>
      </c>
      <c r="I43" s="21" t="n">
        <v>5016.56</v>
      </c>
      <c r="J43" s="21" t="n">
        <v>5212.25</v>
      </c>
      <c r="K43" s="21" t="n">
        <v>5407.98</v>
      </c>
      <c r="L43" s="21" t="n">
        <v>5799.4</v>
      </c>
      <c r="M43" s="21" t="n">
        <v>5995.13</v>
      </c>
      <c r="N43" s="21" t="n">
        <v>6190.83</v>
      </c>
      <c r="O43" s="21" t="n">
        <v>6386.56</v>
      </c>
      <c r="P43" s="21" t="n">
        <v>6582.27</v>
      </c>
    </row>
    <row r="44" customFormat="false" ht="12.75" hidden="false" customHeight="false" outlineLevel="0" collapsed="false"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B45" s="22" t="str">
        <f aca="false">+'54'!B47</f>
        <v>MARZO 2015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1509.07</v>
      </c>
      <c r="D47" s="11" t="n">
        <v>1509.07</v>
      </c>
      <c r="E47" s="11" t="n">
        <v>1509.07</v>
      </c>
      <c r="F47" s="11" t="n">
        <v>1509.07</v>
      </c>
      <c r="G47" s="11" t="n">
        <v>1509.07</v>
      </c>
      <c r="H47" s="11" t="n">
        <v>1509.07</v>
      </c>
      <c r="I47" s="11" t="n">
        <v>1509.07</v>
      </c>
      <c r="J47" s="11" t="n">
        <v>1509.07</v>
      </c>
      <c r="K47" s="11" t="n">
        <v>1509.07</v>
      </c>
      <c r="L47" s="11" t="n">
        <v>1509.07</v>
      </c>
      <c r="M47" s="11" t="n">
        <v>1509.07</v>
      </c>
      <c r="N47" s="11" t="n">
        <v>1509.07</v>
      </c>
      <c r="O47" s="11" t="n">
        <v>1509.07</v>
      </c>
      <c r="P47" s="11" t="n">
        <v>1509.07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414.09</v>
      </c>
      <c r="D48" s="11" t="n">
        <v>455.5</v>
      </c>
      <c r="E48" s="11" t="n">
        <v>476.21</v>
      </c>
      <c r="F48" s="11" t="n">
        <v>538.32</v>
      </c>
      <c r="G48" s="11" t="n">
        <v>579.73</v>
      </c>
      <c r="H48" s="11" t="n">
        <v>621.14</v>
      </c>
      <c r="I48" s="11" t="n">
        <v>662.55</v>
      </c>
      <c r="J48" s="11" t="n">
        <v>703.96</v>
      </c>
      <c r="K48" s="11" t="n">
        <v>745.37</v>
      </c>
      <c r="L48" s="11" t="n">
        <v>828.19</v>
      </c>
      <c r="M48" s="11" t="n">
        <v>869.6</v>
      </c>
      <c r="N48" s="11" t="n">
        <v>911.01</v>
      </c>
      <c r="O48" s="11" t="n">
        <v>952.42</v>
      </c>
      <c r="P48" s="11" t="n">
        <v>993.83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316.9</v>
      </c>
      <c r="D49" s="11" t="n">
        <v>316.9</v>
      </c>
      <c r="E49" s="11" t="n">
        <v>316.9</v>
      </c>
      <c r="F49" s="11" t="n">
        <v>316.9</v>
      </c>
      <c r="G49" s="11" t="n">
        <v>316.9</v>
      </c>
      <c r="H49" s="11" t="n">
        <v>316.9</v>
      </c>
      <c r="I49" s="11" t="n">
        <v>316.9</v>
      </c>
      <c r="J49" s="11" t="n">
        <v>316.9</v>
      </c>
      <c r="K49" s="11" t="n">
        <v>316.9</v>
      </c>
      <c r="L49" s="11" t="n">
        <v>316.9</v>
      </c>
      <c r="M49" s="11" t="n">
        <v>316.9</v>
      </c>
      <c r="N49" s="11" t="n">
        <v>316.9</v>
      </c>
      <c r="O49" s="11" t="n">
        <v>316.9</v>
      </c>
      <c r="P49" s="11" t="n">
        <v>316.9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872.35</v>
      </c>
      <c r="D50" s="11" t="n">
        <v>696.99</v>
      </c>
      <c r="E50" s="11" t="n">
        <v>609.32</v>
      </c>
      <c r="F50" s="11" t="n">
        <v>346.29</v>
      </c>
      <c r="G50" s="11" t="n">
        <v>183.43</v>
      </c>
      <c r="H50" s="11" t="n">
        <v>8.07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150.91</v>
      </c>
      <c r="E51" s="11" t="n">
        <v>226.36</v>
      </c>
      <c r="F51" s="11" t="n">
        <v>452.72</v>
      </c>
      <c r="G51" s="11" t="n">
        <v>603.63</v>
      </c>
      <c r="H51" s="11" t="n">
        <v>754.54</v>
      </c>
      <c r="I51" s="11" t="n">
        <v>905.44</v>
      </c>
      <c r="J51" s="11" t="n">
        <v>1056.35</v>
      </c>
      <c r="K51" s="11" t="n">
        <v>1207.25</v>
      </c>
      <c r="L51" s="11" t="n">
        <v>1509.07</v>
      </c>
      <c r="M51" s="11" t="n">
        <v>1659.98</v>
      </c>
      <c r="N51" s="11" t="n">
        <v>1810.89</v>
      </c>
      <c r="O51" s="11" t="n">
        <v>1961.79</v>
      </c>
      <c r="P51" s="11" t="n">
        <v>2112.7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603.62</v>
      </c>
      <c r="D52" s="11" t="n">
        <v>663.99</v>
      </c>
      <c r="E52" s="11" t="n">
        <v>694.16</v>
      </c>
      <c r="F52" s="11" t="n">
        <v>784.71</v>
      </c>
      <c r="G52" s="11" t="n">
        <v>845.08</v>
      </c>
      <c r="H52" s="11" t="n">
        <v>905.44</v>
      </c>
      <c r="I52" s="11" t="n">
        <v>965.8</v>
      </c>
      <c r="J52" s="11" t="n">
        <v>1026.16</v>
      </c>
      <c r="K52" s="11" t="n">
        <v>1086.53</v>
      </c>
      <c r="L52" s="11" t="n">
        <v>1207.25</v>
      </c>
      <c r="M52" s="11" t="n">
        <v>1267.61</v>
      </c>
      <c r="N52" s="11" t="n">
        <v>1327.98</v>
      </c>
      <c r="O52" s="11" t="n">
        <v>1388.34</v>
      </c>
      <c r="P52" s="11" t="n">
        <v>1448.7</v>
      </c>
    </row>
    <row r="53" customFormat="false" ht="13.5" hidden="false" customHeight="true" outlineLevel="0" collapsed="false">
      <c r="A53" s="9" t="n">
        <v>42</v>
      </c>
      <c r="B53" s="10" t="s">
        <v>24</v>
      </c>
      <c r="C53" s="11" t="n">
        <v>269.5</v>
      </c>
      <c r="D53" s="11" t="n">
        <v>269.5</v>
      </c>
      <c r="E53" s="11" t="n">
        <v>269.5</v>
      </c>
      <c r="F53" s="11" t="n">
        <v>269.5</v>
      </c>
      <c r="G53" s="11" t="n">
        <v>269.5</v>
      </c>
      <c r="H53" s="11" t="n">
        <v>269.5</v>
      </c>
      <c r="I53" s="11" t="n">
        <v>269.5</v>
      </c>
      <c r="J53" s="11" t="n">
        <v>269.5</v>
      </c>
      <c r="K53" s="11" t="n">
        <v>269.5</v>
      </c>
      <c r="L53" s="11" t="n">
        <v>269.5</v>
      </c>
      <c r="M53" s="11" t="n">
        <v>269.5</v>
      </c>
      <c r="N53" s="11" t="n">
        <v>269.5</v>
      </c>
      <c r="O53" s="11" t="n">
        <v>269.5</v>
      </c>
      <c r="P53" s="11" t="n">
        <v>269.5</v>
      </c>
    </row>
    <row r="54" customFormat="false" ht="13.5" hidden="false" customHeight="true" outlineLevel="0" collapsed="false">
      <c r="A54" s="9" t="n">
        <v>50</v>
      </c>
      <c r="B54" s="10" t="s">
        <v>25</v>
      </c>
      <c r="C54" s="11" t="n">
        <v>-267.25</v>
      </c>
      <c r="D54" s="11" t="n">
        <v>-290.5</v>
      </c>
      <c r="E54" s="11" t="n">
        <v>-302.11</v>
      </c>
      <c r="F54" s="11" t="n">
        <v>-336.97</v>
      </c>
      <c r="G54" s="11" t="n">
        <v>-360.21</v>
      </c>
      <c r="H54" s="11" t="n">
        <v>-383.45</v>
      </c>
      <c r="I54" s="11" t="n">
        <v>-406.69</v>
      </c>
      <c r="J54" s="11" t="n">
        <v>-429.93</v>
      </c>
      <c r="K54" s="11" t="n">
        <v>-453.17</v>
      </c>
      <c r="L54" s="11" t="n">
        <v>-499.65</v>
      </c>
      <c r="M54" s="11" t="n">
        <v>-522.89</v>
      </c>
      <c r="N54" s="11" t="n">
        <v>-546.13</v>
      </c>
      <c r="O54" s="11" t="n">
        <v>-569.37</v>
      </c>
      <c r="P54" s="11" t="n">
        <v>-592.61</v>
      </c>
    </row>
    <row r="55" customFormat="false" ht="13.5" hidden="false" customHeight="true" outlineLevel="0" collapsed="false">
      <c r="A55" s="9" t="n">
        <v>51</v>
      </c>
      <c r="B55" s="10" t="s">
        <v>26</v>
      </c>
      <c r="C55" s="11" t="n">
        <v>-48.59</v>
      </c>
      <c r="D55" s="11" t="n">
        <v>-52.82</v>
      </c>
      <c r="E55" s="11" t="n">
        <v>-54.93</v>
      </c>
      <c r="F55" s="11" t="n">
        <v>-61.27</v>
      </c>
      <c r="G55" s="11" t="n">
        <v>-65.49</v>
      </c>
      <c r="H55" s="11" t="n">
        <v>-69.72</v>
      </c>
      <c r="I55" s="11" t="n">
        <v>-73.94</v>
      </c>
      <c r="J55" s="11" t="n">
        <v>-78.17</v>
      </c>
      <c r="K55" s="11" t="n">
        <v>-82.4</v>
      </c>
      <c r="L55" s="11" t="n">
        <v>-90.85</v>
      </c>
      <c r="M55" s="11" t="n">
        <v>-95.07</v>
      </c>
      <c r="N55" s="11" t="n">
        <v>-99.3</v>
      </c>
      <c r="O55" s="11" t="n">
        <v>-103.52</v>
      </c>
      <c r="P55" s="11" t="n">
        <v>-107.75</v>
      </c>
    </row>
    <row r="56" customFormat="false" ht="13.5" hidden="false" customHeight="true" outlineLevel="0" collapsed="false">
      <c r="A56" s="9" t="n">
        <v>53</v>
      </c>
      <c r="B56" s="10" t="s">
        <v>27</v>
      </c>
      <c r="C56" s="11" t="n">
        <v>-97.18</v>
      </c>
      <c r="D56" s="11" t="n">
        <v>-105.63</v>
      </c>
      <c r="E56" s="11" t="n">
        <v>-109.86</v>
      </c>
      <c r="F56" s="11" t="n">
        <v>-122.54</v>
      </c>
      <c r="G56" s="11" t="n">
        <v>-130.99</v>
      </c>
      <c r="H56" s="11" t="n">
        <v>-139.44</v>
      </c>
      <c r="I56" s="11" t="n">
        <v>-147.89</v>
      </c>
      <c r="J56" s="11" t="n">
        <v>-156.34</v>
      </c>
      <c r="K56" s="11" t="n">
        <v>-164.79</v>
      </c>
      <c r="L56" s="11" t="n">
        <v>-181.69</v>
      </c>
      <c r="M56" s="11" t="n">
        <v>-190.14</v>
      </c>
      <c r="N56" s="11" t="n">
        <v>-198.59</v>
      </c>
      <c r="O56" s="11" t="n">
        <v>-207.04</v>
      </c>
      <c r="P56" s="11" t="n">
        <v>-215.49</v>
      </c>
    </row>
    <row r="57" customFormat="false" ht="13.5" hidden="false" customHeight="true" outlineLevel="0" collapsed="false">
      <c r="A57" s="9" t="n">
        <v>62</v>
      </c>
      <c r="B57" s="10" t="s">
        <v>28</v>
      </c>
      <c r="C57" s="11" t="n">
        <v>-43</v>
      </c>
      <c r="D57" s="11" t="n">
        <v>-43</v>
      </c>
      <c r="E57" s="11" t="n">
        <v>-43</v>
      </c>
      <c r="F57" s="11" t="n">
        <v>-43</v>
      </c>
      <c r="G57" s="11" t="n">
        <v>-43</v>
      </c>
      <c r="H57" s="11" t="n">
        <v>-43</v>
      </c>
      <c r="I57" s="11" t="n">
        <v>-43</v>
      </c>
      <c r="J57" s="11" t="n">
        <v>-43</v>
      </c>
      <c r="K57" s="11" t="n">
        <v>-43</v>
      </c>
      <c r="L57" s="11" t="n">
        <v>-43</v>
      </c>
      <c r="M57" s="11" t="n">
        <v>-43</v>
      </c>
      <c r="N57" s="11" t="n">
        <v>-43</v>
      </c>
      <c r="O57" s="11" t="n">
        <v>-43</v>
      </c>
      <c r="P57" s="11" t="n">
        <v>-43</v>
      </c>
    </row>
    <row r="58" customFormat="false" ht="12.75" hidden="false" customHeight="false" outlineLevel="0" collapsed="false">
      <c r="A58" s="6"/>
      <c r="B58" s="12" t="s">
        <v>29</v>
      </c>
      <c r="C58" s="11" t="n">
        <v>127.5</v>
      </c>
      <c r="D58" s="11" t="n">
        <v>127.5</v>
      </c>
      <c r="E58" s="11" t="n">
        <v>127.5</v>
      </c>
      <c r="F58" s="11" t="n">
        <v>127.5</v>
      </c>
      <c r="G58" s="11" t="n">
        <v>127.5</v>
      </c>
      <c r="H58" s="11" t="n">
        <v>127.5</v>
      </c>
      <c r="I58" s="11" t="n">
        <v>127.5</v>
      </c>
      <c r="J58" s="11" t="n">
        <v>127.5</v>
      </c>
      <c r="K58" s="11" t="n">
        <v>127.5</v>
      </c>
      <c r="L58" s="11" t="n">
        <v>127.5</v>
      </c>
      <c r="M58" s="11" t="n">
        <v>127.5</v>
      </c>
      <c r="N58" s="11" t="n">
        <v>127.5</v>
      </c>
      <c r="O58" s="11" t="n">
        <v>127.5</v>
      </c>
      <c r="P58" s="11" t="n">
        <v>127.5</v>
      </c>
    </row>
    <row r="59" customFormat="false" ht="12.75" hidden="false" customHeight="false" outlineLevel="0" collapsed="false">
      <c r="A59" s="9"/>
      <c r="B59" s="13" t="s">
        <v>30</v>
      </c>
      <c r="C59" s="14" t="n">
        <f aca="false">SUM(C47:C58)</f>
        <v>3657.01</v>
      </c>
      <c r="D59" s="14" t="n">
        <f aca="false">SUM(D47:D58)</f>
        <v>3698.41</v>
      </c>
      <c r="E59" s="14" t="n">
        <f aca="false">SUM(E47:E58)</f>
        <v>3719.12</v>
      </c>
      <c r="F59" s="14" t="n">
        <f aca="false">SUM(F47:F58)</f>
        <v>3781.23</v>
      </c>
      <c r="G59" s="14" t="n">
        <f aca="false">SUM(G47:G58)</f>
        <v>3835.15</v>
      </c>
      <c r="H59" s="14" t="n">
        <f aca="false">SUM(H47:H58)</f>
        <v>3876.55</v>
      </c>
      <c r="I59" s="14" t="n">
        <f aca="false">SUM(I47:I58)</f>
        <v>4085.24</v>
      </c>
      <c r="J59" s="14" t="n">
        <f aca="false">SUM(J47:J58)</f>
        <v>4302</v>
      </c>
      <c r="K59" s="14" t="n">
        <f aca="false">SUM(K47:K58)</f>
        <v>4518.76</v>
      </c>
      <c r="L59" s="14" t="n">
        <f aca="false">SUM(L47:L58)</f>
        <v>4952.29</v>
      </c>
      <c r="M59" s="14" t="n">
        <f aca="false">SUM(M47:M58)</f>
        <v>5169.06</v>
      </c>
      <c r="N59" s="14" t="n">
        <f aca="false">SUM(N47:N58)</f>
        <v>5385.83</v>
      </c>
      <c r="O59" s="14" t="n">
        <f aca="false">SUM(O47:O58)</f>
        <v>5602.59</v>
      </c>
      <c r="P59" s="14" t="n">
        <f aca="false">SUM(P47:P58)</f>
        <v>5819.35</v>
      </c>
    </row>
    <row r="60" customFormat="false" ht="13.5" hidden="false" customHeight="true" outlineLevel="0" collapsed="false"/>
    <row r="61" customFormat="false" ht="12.75" hidden="false" customHeight="false" outlineLevel="0" collapsed="false">
      <c r="B61" s="20" t="s">
        <v>32</v>
      </c>
      <c r="C61" s="21" t="n">
        <v>4007.71</v>
      </c>
      <c r="D61" s="21" t="n">
        <v>4049.11</v>
      </c>
      <c r="E61" s="21" t="n">
        <v>4069.83</v>
      </c>
      <c r="F61" s="21" t="n">
        <v>4131.94</v>
      </c>
      <c r="G61" s="21" t="n">
        <v>4185.85</v>
      </c>
      <c r="H61" s="21" t="n">
        <v>4227.26</v>
      </c>
      <c r="I61" s="21" t="n">
        <v>4435.94</v>
      </c>
      <c r="J61" s="21" t="n">
        <v>4652.71</v>
      </c>
      <c r="K61" s="21" t="n">
        <v>4869.45</v>
      </c>
      <c r="L61" s="21" t="n">
        <v>5303</v>
      </c>
      <c r="M61" s="21" t="n">
        <v>5519.77</v>
      </c>
      <c r="N61" s="21" t="n">
        <v>5736.53</v>
      </c>
      <c r="O61" s="21" t="n">
        <v>5953.28</v>
      </c>
      <c r="P61" s="21" t="n">
        <v>6170.05</v>
      </c>
    </row>
    <row r="62" customFormat="false" ht="12.75" hidden="false" customHeight="false" outlineLevel="0" collapsed="false">
      <c r="B62" s="20" t="s">
        <v>33</v>
      </c>
      <c r="C62" s="21" t="n">
        <v>4358.41</v>
      </c>
      <c r="D62" s="21" t="n">
        <v>4399.82</v>
      </c>
      <c r="E62" s="21" t="n">
        <v>4420.53</v>
      </c>
      <c r="F62" s="21" t="n">
        <v>4482.64</v>
      </c>
      <c r="G62" s="21" t="n">
        <v>4536.55</v>
      </c>
      <c r="H62" s="21" t="n">
        <v>4577.96</v>
      </c>
      <c r="I62" s="21" t="n">
        <v>4786.63</v>
      </c>
      <c r="J62" s="21" t="n">
        <v>5003.41</v>
      </c>
      <c r="K62" s="21" t="n">
        <v>5220.17</v>
      </c>
      <c r="L62" s="21" t="n">
        <v>5653.7</v>
      </c>
      <c r="M62" s="21" t="n">
        <v>5870.46</v>
      </c>
      <c r="N62" s="21" t="n">
        <v>6087.23</v>
      </c>
      <c r="O62" s="21" t="n">
        <v>6303.99</v>
      </c>
      <c r="P62" s="21" t="n">
        <v>6520.75</v>
      </c>
    </row>
    <row r="63" customFormat="false" ht="12.75" hidden="false" customHeight="false" outlineLevel="0" collapsed="false">
      <c r="B63" s="20" t="s">
        <v>34</v>
      </c>
      <c r="C63" s="21" t="n">
        <v>5059.83</v>
      </c>
      <c r="D63" s="21" t="n">
        <v>5101.24</v>
      </c>
      <c r="E63" s="21" t="n">
        <v>5121.95</v>
      </c>
      <c r="F63" s="21" t="n">
        <v>5184.06</v>
      </c>
      <c r="G63" s="21" t="n">
        <v>5237.97</v>
      </c>
      <c r="H63" s="21" t="n">
        <v>5279.38</v>
      </c>
      <c r="I63" s="21" t="n">
        <v>5488.06</v>
      </c>
      <c r="J63" s="21" t="n">
        <v>5704.82</v>
      </c>
      <c r="K63" s="21" t="n">
        <v>5921.57</v>
      </c>
      <c r="L63" s="21" t="n">
        <v>6355.11</v>
      </c>
      <c r="M63" s="21" t="n">
        <v>6571.89</v>
      </c>
      <c r="N63" s="21" t="n">
        <v>6788.65</v>
      </c>
      <c r="O63" s="21" t="n">
        <v>7005.4</v>
      </c>
      <c r="P63" s="21" t="n">
        <v>7222.18</v>
      </c>
    </row>
    <row r="66" customFormat="false" ht="12.75" hidden="false" customHeight="false" outlineLevel="0" collapsed="false">
      <c r="B66" s="22" t="str">
        <f aca="false">+'54'!B67</f>
        <v>JULIO 201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2.75" hidden="false" customHeight="false" outlineLevel="0" collapsed="false">
      <c r="A67" s="7" t="s">
        <v>2</v>
      </c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8" t="s">
        <v>8</v>
      </c>
      <c r="H67" s="8" t="s">
        <v>9</v>
      </c>
      <c r="I67" s="8" t="s">
        <v>10</v>
      </c>
      <c r="J67" s="8" t="s">
        <v>11</v>
      </c>
      <c r="K67" s="8" t="s">
        <v>12</v>
      </c>
      <c r="L67" s="8" t="s">
        <v>13</v>
      </c>
      <c r="M67" s="8" t="s">
        <v>14</v>
      </c>
      <c r="N67" s="8" t="s">
        <v>15</v>
      </c>
      <c r="O67" s="8" t="s">
        <v>16</v>
      </c>
      <c r="P67" s="8" t="s">
        <v>17</v>
      </c>
    </row>
    <row r="68" customFormat="false" ht="13.5" hidden="false" customHeight="true" outlineLevel="0" collapsed="false">
      <c r="A68" s="9" t="n">
        <v>1</v>
      </c>
      <c r="B68" s="10" t="s">
        <v>18</v>
      </c>
      <c r="C68" s="11" t="n">
        <v>1752.33</v>
      </c>
      <c r="D68" s="11" t="n">
        <v>1752.33</v>
      </c>
      <c r="E68" s="11" t="n">
        <v>1752.33</v>
      </c>
      <c r="F68" s="11" t="n">
        <v>1752.33</v>
      </c>
      <c r="G68" s="11" t="n">
        <v>1752.33</v>
      </c>
      <c r="H68" s="11" t="n">
        <v>1752.33</v>
      </c>
      <c r="I68" s="11" t="n">
        <v>1752.33</v>
      </c>
      <c r="J68" s="11" t="n">
        <v>1752.33</v>
      </c>
      <c r="K68" s="11" t="n">
        <v>1752.33</v>
      </c>
      <c r="L68" s="11" t="n">
        <v>1752.33</v>
      </c>
      <c r="M68" s="11" t="n">
        <v>1752.33</v>
      </c>
      <c r="N68" s="11" t="n">
        <v>1752.33</v>
      </c>
      <c r="O68" s="11" t="n">
        <v>1752.33</v>
      </c>
      <c r="P68" s="11" t="n">
        <v>1752.33</v>
      </c>
    </row>
    <row r="69" customFormat="false" ht="13.5" hidden="false" customHeight="true" outlineLevel="0" collapsed="false">
      <c r="A69" s="9" t="n">
        <v>4</v>
      </c>
      <c r="B69" s="10" t="s">
        <v>19</v>
      </c>
      <c r="C69" s="11" t="n">
        <v>581.43</v>
      </c>
      <c r="D69" s="11" t="n">
        <v>639.57</v>
      </c>
      <c r="E69" s="11" t="n">
        <v>668.65</v>
      </c>
      <c r="F69" s="11" t="n">
        <v>755.86</v>
      </c>
      <c r="G69" s="11" t="n">
        <v>814</v>
      </c>
      <c r="H69" s="11" t="n">
        <v>872.15</v>
      </c>
      <c r="I69" s="11" t="n">
        <v>930.29</v>
      </c>
      <c r="J69" s="11" t="n">
        <v>988.44</v>
      </c>
      <c r="K69" s="11" t="n">
        <v>1046.58</v>
      </c>
      <c r="L69" s="11" t="n">
        <v>1162.87</v>
      </c>
      <c r="M69" s="11" t="n">
        <v>1221.01</v>
      </c>
      <c r="N69" s="11" t="n">
        <v>1279.15</v>
      </c>
      <c r="O69" s="11" t="n">
        <v>1337.3</v>
      </c>
      <c r="P69" s="11" t="n">
        <v>1395.44</v>
      </c>
    </row>
    <row r="70" customFormat="false" ht="13.5" hidden="false" customHeight="true" outlineLevel="0" collapsed="false">
      <c r="A70" s="9" t="n">
        <v>5</v>
      </c>
      <c r="B70" s="10" t="s">
        <v>20</v>
      </c>
      <c r="C70" s="11" t="n">
        <v>367.99</v>
      </c>
      <c r="D70" s="11" t="n">
        <v>367.99</v>
      </c>
      <c r="E70" s="11" t="n">
        <v>367.99</v>
      </c>
      <c r="F70" s="11" t="n">
        <v>367.99</v>
      </c>
      <c r="G70" s="11" t="n">
        <v>367.99</v>
      </c>
      <c r="H70" s="11" t="n">
        <v>367.99</v>
      </c>
      <c r="I70" s="11" t="n">
        <v>367.99</v>
      </c>
      <c r="J70" s="11" t="n">
        <v>367.99</v>
      </c>
      <c r="K70" s="11" t="n">
        <v>367.99</v>
      </c>
      <c r="L70" s="11" t="n">
        <v>367.99</v>
      </c>
      <c r="M70" s="11" t="n">
        <v>367.99</v>
      </c>
      <c r="N70" s="11" t="n">
        <v>367.99</v>
      </c>
      <c r="O70" s="11" t="n">
        <v>367.99</v>
      </c>
      <c r="P70" s="11" t="n">
        <v>367.99</v>
      </c>
    </row>
    <row r="71" customFormat="false" ht="13.5" hidden="false" customHeight="true" outlineLevel="0" collapsed="false">
      <c r="A71" s="9" t="n">
        <v>9</v>
      </c>
      <c r="B71" s="10" t="s">
        <v>21</v>
      </c>
      <c r="C71" s="11" t="n">
        <v>1096.35</v>
      </c>
      <c r="D71" s="11" t="n">
        <v>892.74</v>
      </c>
      <c r="E71" s="11" t="n">
        <v>790.93</v>
      </c>
      <c r="F71" s="11" t="n">
        <v>485.49</v>
      </c>
      <c r="G71" s="11" t="n">
        <v>294.36</v>
      </c>
      <c r="H71" s="11" t="n">
        <v>90.75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3.5" hidden="false" customHeight="true" outlineLevel="0" collapsed="false">
      <c r="A72" s="9" t="n">
        <v>10</v>
      </c>
      <c r="B72" s="10" t="s">
        <v>22</v>
      </c>
      <c r="C72" s="11" t="n">
        <v>0</v>
      </c>
      <c r="D72" s="11" t="n">
        <v>175.23</v>
      </c>
      <c r="E72" s="11" t="n">
        <v>262.85</v>
      </c>
      <c r="F72" s="11" t="n">
        <v>525.7</v>
      </c>
      <c r="G72" s="11" t="n">
        <v>700.94</v>
      </c>
      <c r="H72" s="11" t="n">
        <v>876.17</v>
      </c>
      <c r="I72" s="11" t="n">
        <v>1051.39</v>
      </c>
      <c r="J72" s="11" t="n">
        <v>1226.63</v>
      </c>
      <c r="K72" s="11" t="n">
        <v>1401.86</v>
      </c>
      <c r="L72" s="11" t="n">
        <v>1752.33</v>
      </c>
      <c r="M72" s="11" t="n">
        <v>1927.56</v>
      </c>
      <c r="N72" s="11" t="n">
        <v>2102.8</v>
      </c>
      <c r="O72" s="11" t="n">
        <v>2278.03</v>
      </c>
      <c r="P72" s="11" t="n">
        <v>2453.27</v>
      </c>
    </row>
    <row r="73" customFormat="false" ht="13.5" hidden="false" customHeight="true" outlineLevel="0" collapsed="false">
      <c r="A73" s="9" t="n">
        <v>27</v>
      </c>
      <c r="B73" s="10" t="s">
        <v>23</v>
      </c>
      <c r="C73" s="11" t="n">
        <v>700.93</v>
      </c>
      <c r="D73" s="11" t="n">
        <v>771.02</v>
      </c>
      <c r="E73" s="11" t="n">
        <v>806.06</v>
      </c>
      <c r="F73" s="11" t="n">
        <v>911.21</v>
      </c>
      <c r="G73" s="11" t="n">
        <v>981.31</v>
      </c>
      <c r="H73" s="11" t="n">
        <v>1051.39</v>
      </c>
      <c r="I73" s="11" t="n">
        <v>1121.48</v>
      </c>
      <c r="J73" s="11" t="n">
        <v>1191.58</v>
      </c>
      <c r="K73" s="11" t="n">
        <v>1261.68</v>
      </c>
      <c r="L73" s="11" t="n">
        <v>1401.86</v>
      </c>
      <c r="M73" s="11" t="n">
        <v>1471.95</v>
      </c>
      <c r="N73" s="11" t="n">
        <v>1542.05</v>
      </c>
      <c r="O73" s="11" t="n">
        <v>1612.14</v>
      </c>
      <c r="P73" s="11" t="n">
        <v>1682.23</v>
      </c>
    </row>
    <row r="74" customFormat="false" ht="13.5" hidden="false" customHeight="true" outlineLevel="0" collapsed="false">
      <c r="A74" s="9" t="n">
        <v>42</v>
      </c>
      <c r="B74" s="10" t="s">
        <v>24</v>
      </c>
      <c r="C74" s="11" t="n">
        <v>269.5</v>
      </c>
      <c r="D74" s="11" t="n">
        <v>269.5</v>
      </c>
      <c r="E74" s="11" t="n">
        <v>269.5</v>
      </c>
      <c r="F74" s="11" t="n">
        <v>269.5</v>
      </c>
      <c r="G74" s="11" t="n">
        <v>269.5</v>
      </c>
      <c r="H74" s="11" t="n">
        <v>269.5</v>
      </c>
      <c r="I74" s="11" t="n">
        <v>269.5</v>
      </c>
      <c r="J74" s="11" t="n">
        <v>269.5</v>
      </c>
      <c r="K74" s="11" t="n">
        <v>269.5</v>
      </c>
      <c r="L74" s="11" t="n">
        <v>269.5</v>
      </c>
      <c r="M74" s="11" t="n">
        <v>269.5</v>
      </c>
      <c r="N74" s="11" t="n">
        <v>269.5</v>
      </c>
      <c r="O74" s="11" t="n">
        <v>269.5</v>
      </c>
      <c r="P74" s="11" t="n">
        <v>269.5</v>
      </c>
    </row>
    <row r="75" customFormat="false" ht="13.5" hidden="false" customHeight="true" outlineLevel="0" collapsed="false">
      <c r="A75" s="9" t="n">
        <v>50</v>
      </c>
      <c r="B75" s="10" t="s">
        <v>25</v>
      </c>
      <c r="C75" s="11" t="n">
        <v>-310.34</v>
      </c>
      <c r="D75" s="11" t="n">
        <v>-337.32</v>
      </c>
      <c r="E75" s="11" t="n">
        <v>-350.82</v>
      </c>
      <c r="F75" s="11" t="n">
        <v>-391.3</v>
      </c>
      <c r="G75" s="11" t="n">
        <v>-418.28</v>
      </c>
      <c r="H75" s="11" t="n">
        <v>-445.27</v>
      </c>
      <c r="I75" s="11" t="n">
        <v>-472.25</v>
      </c>
      <c r="J75" s="11" t="n">
        <v>-499.24</v>
      </c>
      <c r="K75" s="11" t="n">
        <v>-526.22</v>
      </c>
      <c r="L75" s="11" t="n">
        <v>-580.2</v>
      </c>
      <c r="M75" s="11" t="n">
        <v>-607.18</v>
      </c>
      <c r="N75" s="11" t="n">
        <v>-634.17</v>
      </c>
      <c r="O75" s="11" t="n">
        <v>-661.15</v>
      </c>
      <c r="P75" s="11" t="n">
        <v>-688.14</v>
      </c>
    </row>
    <row r="76" customFormat="false" ht="13.5" hidden="false" customHeight="true" outlineLevel="0" collapsed="false">
      <c r="A76" s="9" t="n">
        <v>51</v>
      </c>
      <c r="B76" s="10" t="s">
        <v>26</v>
      </c>
      <c r="C76" s="11" t="n">
        <v>-56.43</v>
      </c>
      <c r="D76" s="11" t="n">
        <v>-61.33</v>
      </c>
      <c r="E76" s="11" t="n">
        <v>-63.78</v>
      </c>
      <c r="F76" s="11" t="n">
        <v>-71.14</v>
      </c>
      <c r="G76" s="11" t="n">
        <v>-76.05</v>
      </c>
      <c r="H76" s="11" t="n">
        <v>-80.96</v>
      </c>
      <c r="I76" s="11" t="n">
        <v>-85.86</v>
      </c>
      <c r="J76" s="11" t="n">
        <v>-90.77</v>
      </c>
      <c r="K76" s="11" t="n">
        <v>-95.68</v>
      </c>
      <c r="L76" s="11" t="n">
        <v>-105.49</v>
      </c>
      <c r="M76" s="11" t="n">
        <v>-110.4</v>
      </c>
      <c r="N76" s="11" t="n">
        <v>-115.3</v>
      </c>
      <c r="O76" s="11" t="n">
        <v>-120.21</v>
      </c>
      <c r="P76" s="11" t="n">
        <v>-125.12</v>
      </c>
    </row>
    <row r="77" customFormat="false" ht="13.5" hidden="false" customHeight="true" outlineLevel="0" collapsed="false">
      <c r="A77" s="9" t="n">
        <v>53</v>
      </c>
      <c r="B77" s="10" t="s">
        <v>27</v>
      </c>
      <c r="C77" s="11" t="n">
        <v>-112.85</v>
      </c>
      <c r="D77" s="11" t="n">
        <v>-122.66</v>
      </c>
      <c r="E77" s="11" t="n">
        <v>-127.57</v>
      </c>
      <c r="F77" s="11" t="n">
        <v>-142.29</v>
      </c>
      <c r="G77" s="11" t="n">
        <v>-152.1</v>
      </c>
      <c r="H77" s="11" t="n">
        <v>-161.92</v>
      </c>
      <c r="I77" s="11" t="n">
        <v>-171.73</v>
      </c>
      <c r="J77" s="11" t="n">
        <v>-181.54</v>
      </c>
      <c r="K77" s="11" t="n">
        <v>-191.35</v>
      </c>
      <c r="L77" s="11" t="n">
        <v>-210.98</v>
      </c>
      <c r="M77" s="11" t="n">
        <v>-220.79</v>
      </c>
      <c r="N77" s="11" t="n">
        <v>-230.61</v>
      </c>
      <c r="O77" s="11" t="n">
        <v>-240.42</v>
      </c>
      <c r="P77" s="11" t="n">
        <v>-250.23</v>
      </c>
    </row>
    <row r="78" customFormat="false" ht="13.5" hidden="false" customHeight="true" outlineLevel="0" collapsed="false">
      <c r="A78" s="9" t="n">
        <v>62</v>
      </c>
      <c r="B78" s="10" t="s">
        <v>28</v>
      </c>
      <c r="C78" s="11" t="n">
        <v>-43</v>
      </c>
      <c r="D78" s="11" t="n">
        <v>-43</v>
      </c>
      <c r="E78" s="11" t="n">
        <v>-43</v>
      </c>
      <c r="F78" s="11" t="n">
        <v>-43</v>
      </c>
      <c r="G78" s="11" t="n">
        <v>-43</v>
      </c>
      <c r="H78" s="11" t="n">
        <v>-43</v>
      </c>
      <c r="I78" s="11" t="n">
        <v>-43</v>
      </c>
      <c r="J78" s="11" t="n">
        <v>-43</v>
      </c>
      <c r="K78" s="11" t="n">
        <v>-43</v>
      </c>
      <c r="L78" s="11" t="n">
        <v>-43</v>
      </c>
      <c r="M78" s="11" t="n">
        <v>-43</v>
      </c>
      <c r="N78" s="11" t="n">
        <v>-43</v>
      </c>
      <c r="O78" s="11" t="n">
        <v>-43</v>
      </c>
      <c r="P78" s="11" t="n">
        <v>-43</v>
      </c>
    </row>
    <row r="79" customFormat="false" ht="12.75" hidden="false" customHeight="false" outlineLevel="0" collapsed="false">
      <c r="A79" s="6"/>
      <c r="B79" s="12" t="s">
        <v>29</v>
      </c>
      <c r="C79" s="11" t="n">
        <v>127.5</v>
      </c>
      <c r="D79" s="11" t="n">
        <v>127.5</v>
      </c>
      <c r="E79" s="11" t="n">
        <v>127.5</v>
      </c>
      <c r="F79" s="11" t="n">
        <v>127.5</v>
      </c>
      <c r="G79" s="11" t="n">
        <v>127.5</v>
      </c>
      <c r="H79" s="11" t="n">
        <v>127.5</v>
      </c>
      <c r="I79" s="11" t="n">
        <v>127.5</v>
      </c>
      <c r="J79" s="11" t="n">
        <v>127.5</v>
      </c>
      <c r="K79" s="11" t="n">
        <v>127.5</v>
      </c>
      <c r="L79" s="11" t="n">
        <v>127.5</v>
      </c>
      <c r="M79" s="11" t="n">
        <v>127.5</v>
      </c>
      <c r="N79" s="11" t="n">
        <v>127.5</v>
      </c>
      <c r="O79" s="11" t="n">
        <v>127.5</v>
      </c>
      <c r="P79" s="11" t="n">
        <v>127.5</v>
      </c>
    </row>
    <row r="80" customFormat="false" ht="12.75" hidden="false" customHeight="false" outlineLevel="0" collapsed="false">
      <c r="A80" s="9"/>
      <c r="B80" s="13" t="s">
        <v>30</v>
      </c>
      <c r="C80" s="14" t="n">
        <f aca="false">SUM(C68:C79)</f>
        <v>4373.41</v>
      </c>
      <c r="D80" s="14" t="n">
        <f aca="false">SUM(D68:D79)</f>
        <v>4431.57</v>
      </c>
      <c r="E80" s="14" t="n">
        <f aca="false">SUM(E68:E79)</f>
        <v>4460.64</v>
      </c>
      <c r="F80" s="14" t="n">
        <f aca="false">SUM(F68:F79)</f>
        <v>4547.85</v>
      </c>
      <c r="G80" s="14" t="n">
        <f aca="false">SUM(G68:G79)</f>
        <v>4618.5</v>
      </c>
      <c r="H80" s="14" t="n">
        <f aca="false">SUM(H68:H79)</f>
        <v>4676.63</v>
      </c>
      <c r="I80" s="14" t="n">
        <f aca="false">SUM(I68:I79)</f>
        <v>4847.64</v>
      </c>
      <c r="J80" s="14" t="n">
        <f aca="false">SUM(J68:J79)</f>
        <v>5109.42</v>
      </c>
      <c r="K80" s="14" t="n">
        <f aca="false">SUM(K68:K79)</f>
        <v>5371.19</v>
      </c>
      <c r="L80" s="14" t="n">
        <f aca="false">SUM(L68:L79)</f>
        <v>5894.71</v>
      </c>
      <c r="M80" s="14" t="n">
        <f aca="false">SUM(M68:M79)</f>
        <v>6156.47</v>
      </c>
      <c r="N80" s="14" t="n">
        <f aca="false">SUM(N68:N79)</f>
        <v>6418.24</v>
      </c>
      <c r="O80" s="14" t="n">
        <f aca="false">SUM(O68:O79)</f>
        <v>6680.01</v>
      </c>
      <c r="P80" s="14" t="n">
        <f aca="false">SUM(P68:P79)</f>
        <v>6941.77</v>
      </c>
    </row>
    <row r="82" customFormat="false" ht="12.75" hidden="false" customHeight="false" outlineLevel="0" collapsed="false">
      <c r="B82" s="20" t="s">
        <v>32</v>
      </c>
      <c r="C82" s="21" t="n">
        <v>4780.65</v>
      </c>
      <c r="D82" s="21" t="n">
        <v>4838.81</v>
      </c>
      <c r="E82" s="21" t="n">
        <v>4867.87</v>
      </c>
      <c r="F82" s="21" t="n">
        <v>4955.09</v>
      </c>
      <c r="G82" s="21" t="n">
        <v>5025.73</v>
      </c>
      <c r="H82" s="21" t="n">
        <v>5083.88</v>
      </c>
      <c r="I82" s="21" t="n">
        <v>5254.88</v>
      </c>
      <c r="J82" s="21" t="n">
        <v>5516.66</v>
      </c>
      <c r="K82" s="21" t="n">
        <v>5778.41</v>
      </c>
      <c r="L82" s="21" t="n">
        <v>6301.95</v>
      </c>
      <c r="M82" s="21" t="n">
        <v>6563.7</v>
      </c>
      <c r="N82" s="21" t="n">
        <v>6825.47</v>
      </c>
      <c r="O82" s="21" t="n">
        <v>7087.24</v>
      </c>
      <c r="P82" s="21" t="n">
        <v>7349.01</v>
      </c>
    </row>
    <row r="83" customFormat="false" ht="12.75" hidden="false" customHeight="false" outlineLevel="0" collapsed="false">
      <c r="B83" s="20" t="s">
        <v>33</v>
      </c>
      <c r="C83" s="21" t="n">
        <v>5187.9</v>
      </c>
      <c r="D83" s="21" t="n">
        <v>5246.04</v>
      </c>
      <c r="E83" s="21" t="n">
        <v>5275.12</v>
      </c>
      <c r="F83" s="21" t="n">
        <v>5362.33</v>
      </c>
      <c r="G83" s="21" t="n">
        <v>5432.97</v>
      </c>
      <c r="H83" s="21" t="n">
        <v>5491.12</v>
      </c>
      <c r="I83" s="21" t="n">
        <v>5662.12</v>
      </c>
      <c r="J83" s="21" t="n">
        <v>5923.9</v>
      </c>
      <c r="K83" s="21" t="n">
        <v>6185.66</v>
      </c>
      <c r="L83" s="21" t="n">
        <v>6709.19</v>
      </c>
      <c r="M83" s="21" t="n">
        <v>6970.95</v>
      </c>
      <c r="N83" s="21" t="n">
        <v>7232.72</v>
      </c>
      <c r="O83" s="21" t="n">
        <v>7494.49</v>
      </c>
      <c r="P83" s="21" t="n">
        <v>7756.26</v>
      </c>
    </row>
    <row r="84" customFormat="false" ht="12.75" hidden="false" customHeight="false" outlineLevel="0" collapsed="false">
      <c r="B84" s="20" t="s">
        <v>34</v>
      </c>
      <c r="C84" s="21" t="n">
        <v>6002.39</v>
      </c>
      <c r="D84" s="21" t="n">
        <v>6060.52</v>
      </c>
      <c r="E84" s="21" t="n">
        <v>6089.6</v>
      </c>
      <c r="F84" s="21" t="n">
        <v>6176.81</v>
      </c>
      <c r="G84" s="21" t="n">
        <v>6247.45</v>
      </c>
      <c r="H84" s="21" t="n">
        <v>6305.6</v>
      </c>
      <c r="I84" s="21" t="n">
        <v>6476.6</v>
      </c>
      <c r="J84" s="21" t="n">
        <v>6738.38</v>
      </c>
      <c r="K84" s="21" t="n">
        <v>7000.14</v>
      </c>
      <c r="L84" s="21" t="n">
        <v>7523.68</v>
      </c>
      <c r="M84" s="21" t="n">
        <v>7785.43</v>
      </c>
      <c r="N84" s="21" t="n">
        <v>8047.2</v>
      </c>
      <c r="O84" s="21" t="n">
        <v>8308.97</v>
      </c>
      <c r="P84" s="21" t="n">
        <v>8570.73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905.91</v>
      </c>
      <c r="D4" s="11" t="n">
        <v>3905.91</v>
      </c>
      <c r="E4" s="11" t="n">
        <v>3905.91</v>
      </c>
      <c r="F4" s="11" t="n">
        <v>3905.91</v>
      </c>
      <c r="G4" s="11" t="n">
        <v>3905.91</v>
      </c>
      <c r="H4" s="11" t="n">
        <v>3905.91</v>
      </c>
      <c r="I4" s="11" t="n">
        <v>3905.91</v>
      </c>
      <c r="J4" s="11" t="n">
        <v>3905.91</v>
      </c>
      <c r="K4" s="11" t="n">
        <v>3905.91</v>
      </c>
      <c r="L4" s="11" t="n">
        <v>3905.91</v>
      </c>
      <c r="M4" s="11" t="n">
        <v>3905.91</v>
      </c>
      <c r="N4" s="11" t="n">
        <v>3905.91</v>
      </c>
      <c r="O4" s="11" t="n">
        <v>3905.91</v>
      </c>
      <c r="P4" s="11" t="n">
        <v>3905.9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207</v>
      </c>
      <c r="D5" s="11" t="n">
        <v>1278.5</v>
      </c>
      <c r="E5" s="11" t="n">
        <v>1323.4</v>
      </c>
      <c r="F5" s="11" t="n">
        <v>1421.5</v>
      </c>
      <c r="G5" s="11" t="n">
        <v>1493</v>
      </c>
      <c r="H5" s="11" t="n">
        <v>1564.5</v>
      </c>
      <c r="I5" s="11" t="n">
        <v>1736.63</v>
      </c>
      <c r="J5" s="11" t="n">
        <v>1839.05</v>
      </c>
      <c r="K5" s="11" t="n">
        <v>1897.76</v>
      </c>
      <c r="L5" s="11" t="n">
        <v>2055.59</v>
      </c>
      <c r="M5" s="11" t="n">
        <v>2158.37</v>
      </c>
      <c r="N5" s="11" t="n">
        <v>2261.15</v>
      </c>
      <c r="O5" s="11" t="n">
        <v>2363.93</v>
      </c>
      <c r="P5" s="11" t="n">
        <v>2466.71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4048.44</v>
      </c>
      <c r="D7" s="11" t="n">
        <v>3594.58</v>
      </c>
      <c r="E7" s="11" t="n">
        <v>3367.64</v>
      </c>
      <c r="F7" s="11" t="n">
        <v>2686.84</v>
      </c>
      <c r="G7" s="11" t="n">
        <v>2278.29</v>
      </c>
      <c r="H7" s="11" t="n">
        <v>1824.43</v>
      </c>
      <c r="I7" s="11" t="n">
        <v>1370.57</v>
      </c>
      <c r="J7" s="11" t="n">
        <v>916.71</v>
      </c>
      <c r="K7" s="11" t="n">
        <v>462.83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390.59</v>
      </c>
      <c r="E8" s="11" t="n">
        <v>585.89</v>
      </c>
      <c r="F8" s="11" t="n">
        <v>1171.78</v>
      </c>
      <c r="G8" s="11" t="n">
        <v>1562.37</v>
      </c>
      <c r="H8" s="11" t="n">
        <v>1952.96</v>
      </c>
      <c r="I8" s="11" t="n">
        <v>2343.54</v>
      </c>
      <c r="J8" s="11" t="n">
        <v>2734.13</v>
      </c>
      <c r="K8" s="11" t="n">
        <v>3124.73</v>
      </c>
      <c r="L8" s="11" t="n">
        <v>3905.91</v>
      </c>
      <c r="M8" s="11" t="n">
        <v>4296.5</v>
      </c>
      <c r="N8" s="11" t="n">
        <v>4687.09</v>
      </c>
      <c r="O8" s="11" t="n">
        <v>5077.69</v>
      </c>
      <c r="P8" s="11" t="n">
        <v>5468.28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562.36</v>
      </c>
      <c r="D9" s="11" t="n">
        <v>1718.59</v>
      </c>
      <c r="E9" s="11" t="n">
        <v>1796.72</v>
      </c>
      <c r="F9" s="11" t="n">
        <v>2031.07</v>
      </c>
      <c r="G9" s="11" t="n">
        <v>2187.31</v>
      </c>
      <c r="H9" s="11" t="n">
        <v>2343.54</v>
      </c>
      <c r="I9" s="11" t="n">
        <v>2499.78</v>
      </c>
      <c r="J9" s="11" t="n">
        <v>2656.01</v>
      </c>
      <c r="K9" s="11" t="n">
        <v>2812.25</v>
      </c>
      <c r="L9" s="11" t="n">
        <v>3124.73</v>
      </c>
      <c r="M9" s="11" t="n">
        <v>3280.96</v>
      </c>
      <c r="N9" s="11" t="n">
        <v>3437.19</v>
      </c>
      <c r="O9" s="11" t="n">
        <v>3593.43</v>
      </c>
      <c r="P9" s="11" t="n">
        <v>3749.68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659.97</v>
      </c>
      <c r="D11" s="11" t="n">
        <v>-720.12</v>
      </c>
      <c r="E11" s="11" t="n">
        <v>-750.2</v>
      </c>
      <c r="F11" s="11" t="n">
        <v>-840.42</v>
      </c>
      <c r="G11" s="11" t="n">
        <v>-900.58</v>
      </c>
      <c r="H11" s="11" t="n">
        <v>-960.73</v>
      </c>
      <c r="I11" s="11" t="n">
        <v>-1020.88</v>
      </c>
      <c r="J11" s="11" t="n">
        <v>-1081.03</v>
      </c>
      <c r="K11" s="11" t="n">
        <v>-1141.18</v>
      </c>
      <c r="L11" s="11" t="n">
        <v>-1261.48</v>
      </c>
      <c r="M11" s="11" t="n">
        <v>-1321.63</v>
      </c>
      <c r="N11" s="11" t="n">
        <v>-1381.78</v>
      </c>
      <c r="O11" s="11" t="n">
        <v>-1441.93</v>
      </c>
      <c r="P11" s="11" t="n">
        <v>-1502.09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19.99</v>
      </c>
      <c r="D12" s="11" t="n">
        <v>-130.93</v>
      </c>
      <c r="E12" s="11" t="n">
        <v>-136.4</v>
      </c>
      <c r="F12" s="11" t="n">
        <v>-152.8</v>
      </c>
      <c r="G12" s="11" t="n">
        <v>-163.74</v>
      </c>
      <c r="H12" s="11" t="n">
        <v>-174.68</v>
      </c>
      <c r="I12" s="11" t="n">
        <v>-185.61</v>
      </c>
      <c r="J12" s="11" t="n">
        <v>-196.55</v>
      </c>
      <c r="K12" s="11" t="n">
        <v>-207.49</v>
      </c>
      <c r="L12" s="11" t="n">
        <v>-229.36</v>
      </c>
      <c r="M12" s="11" t="n">
        <v>-240.3</v>
      </c>
      <c r="N12" s="11" t="n">
        <v>-251.23</v>
      </c>
      <c r="O12" s="11" t="n">
        <v>-262.17</v>
      </c>
      <c r="P12" s="11" t="n">
        <v>-273.11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39.99</v>
      </c>
      <c r="D13" s="11" t="n">
        <v>-261.86</v>
      </c>
      <c r="E13" s="11" t="n">
        <v>-272.8</v>
      </c>
      <c r="F13" s="11" t="n">
        <v>-305.61</v>
      </c>
      <c r="G13" s="11" t="n">
        <v>-327.48</v>
      </c>
      <c r="H13" s="11" t="n">
        <v>-349.35</v>
      </c>
      <c r="I13" s="11" t="n">
        <v>-371.23</v>
      </c>
      <c r="J13" s="11" t="n">
        <v>-393.1</v>
      </c>
      <c r="K13" s="11" t="n">
        <v>-414.97</v>
      </c>
      <c r="L13" s="11" t="n">
        <v>-458.72</v>
      </c>
      <c r="M13" s="11" t="n">
        <v>-480.59</v>
      </c>
      <c r="N13" s="11" t="n">
        <v>-502.47</v>
      </c>
      <c r="O13" s="11" t="n">
        <v>-524.34</v>
      </c>
      <c r="P13" s="11" t="n">
        <v>-546.21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1241.22</v>
      </c>
      <c r="D16" s="14" t="n">
        <f aca="false">SUM(D4:D15)</f>
        <v>11312.72</v>
      </c>
      <c r="E16" s="14" t="n">
        <f aca="false">SUM(E4:E15)</f>
        <v>11357.62</v>
      </c>
      <c r="F16" s="14" t="n">
        <f aca="false">SUM(F4:F15)</f>
        <v>11455.73</v>
      </c>
      <c r="G16" s="14" t="n">
        <f aca="false">SUM(G4:G15)</f>
        <v>11572.54</v>
      </c>
      <c r="H16" s="14" t="n">
        <f aca="false">SUM(H4:H15)</f>
        <v>11644.04</v>
      </c>
      <c r="I16" s="14" t="n">
        <f aca="false">SUM(I4:I15)</f>
        <v>11816.17</v>
      </c>
      <c r="J16" s="14" t="n">
        <f aca="false">SUM(J4:J15)</f>
        <v>11918.59</v>
      </c>
      <c r="K16" s="14" t="n">
        <f aca="false">SUM(K4:K15)</f>
        <v>11977.3</v>
      </c>
      <c r="L16" s="14" t="n">
        <f aca="false">SUM(L4:L15)</f>
        <v>12580.04</v>
      </c>
      <c r="M16" s="14" t="n">
        <f aca="false">SUM(M4:M15)</f>
        <v>13136.68</v>
      </c>
      <c r="N16" s="14" t="n">
        <f aca="false">SUM(N4:N15)</f>
        <v>13693.32</v>
      </c>
      <c r="O16" s="14" t="n">
        <f aca="false">SUM(O4:O15)</f>
        <v>14249.98</v>
      </c>
      <c r="P16" s="14" t="n">
        <f aca="false">SUM(P4:P15)</f>
        <v>14806.63</v>
      </c>
    </row>
    <row r="17" customFormat="false" ht="12.75" hidden="false" customHeight="false" outlineLevel="0" collapsed="false">
      <c r="A17" s="15"/>
      <c r="B17" s="1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B19" s="4" t="str">
        <f aca="false">+'54'!B18</f>
        <v>DICIEMBRE 20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1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B25" s="4" t="str">
        <f aca="false">+'54'!B25</f>
        <v>ENERO 201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4209.31</v>
      </c>
      <c r="D27" s="11" t="n">
        <v>4209.31</v>
      </c>
      <c r="E27" s="11" t="n">
        <v>4209.31</v>
      </c>
      <c r="F27" s="11" t="n">
        <v>4209.31</v>
      </c>
      <c r="G27" s="11" t="n">
        <v>4209.31</v>
      </c>
      <c r="H27" s="11" t="n">
        <v>4209.31</v>
      </c>
      <c r="I27" s="11" t="n">
        <v>4209.31</v>
      </c>
      <c r="J27" s="11" t="n">
        <v>4209.31</v>
      </c>
      <c r="K27" s="11" t="n">
        <v>4209.31</v>
      </c>
      <c r="L27" s="11" t="n">
        <v>4209.31</v>
      </c>
      <c r="M27" s="11" t="n">
        <v>4209.31</v>
      </c>
      <c r="N27" s="11" t="n">
        <v>4209.31</v>
      </c>
      <c r="O27" s="11" t="n">
        <v>4209.31</v>
      </c>
      <c r="P27" s="11" t="n">
        <v>4209.31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1207</v>
      </c>
      <c r="D28" s="11" t="n">
        <v>1315.93</v>
      </c>
      <c r="E28" s="11" t="n">
        <v>1375.74</v>
      </c>
      <c r="F28" s="11" t="n">
        <v>1555.19</v>
      </c>
      <c r="G28" s="11" t="n">
        <v>1674.82</v>
      </c>
      <c r="H28" s="11" t="n">
        <v>1794.45</v>
      </c>
      <c r="I28" s="11" t="n">
        <v>1914.08</v>
      </c>
      <c r="J28" s="11" t="n">
        <v>2033.71</v>
      </c>
      <c r="K28" s="11" t="n">
        <v>2153.34</v>
      </c>
      <c r="L28" s="11" t="n">
        <v>2392.6</v>
      </c>
      <c r="M28" s="11" t="n">
        <v>2512.23</v>
      </c>
      <c r="N28" s="11" t="n">
        <v>2631.86</v>
      </c>
      <c r="O28" s="11" t="n">
        <v>2751.49</v>
      </c>
      <c r="P28" s="11" t="n">
        <v>2871.12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4400.84</v>
      </c>
      <c r="D30" s="11" t="n">
        <v>3927.16</v>
      </c>
      <c r="E30" s="11" t="n">
        <v>3684.99</v>
      </c>
      <c r="F30" s="11" t="n">
        <v>2958.4</v>
      </c>
      <c r="G30" s="11" t="n">
        <v>2519.03</v>
      </c>
      <c r="H30" s="11" t="n">
        <v>2034.61</v>
      </c>
      <c r="I30" s="11" t="n">
        <v>1885.58</v>
      </c>
      <c r="J30" s="11" t="n">
        <v>1981.38</v>
      </c>
      <c r="K30" s="11" t="n">
        <v>2077.19</v>
      </c>
      <c r="L30" s="11" t="n">
        <v>2268.87</v>
      </c>
      <c r="M30" s="11" t="n">
        <v>2364.7</v>
      </c>
      <c r="N30" s="11" t="n">
        <v>2460.48</v>
      </c>
      <c r="O30" s="11" t="n">
        <v>2556.3</v>
      </c>
      <c r="P30" s="11" t="n">
        <v>2652.13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420.93</v>
      </c>
      <c r="E31" s="11" t="n">
        <v>631.4</v>
      </c>
      <c r="F31" s="11" t="n">
        <v>1262.8</v>
      </c>
      <c r="G31" s="11" t="n">
        <v>1683.73</v>
      </c>
      <c r="H31" s="11" t="n">
        <v>2104.66</v>
      </c>
      <c r="I31" s="11" t="n">
        <v>2525.58</v>
      </c>
      <c r="J31" s="11" t="n">
        <v>2946.51</v>
      </c>
      <c r="K31" s="11" t="n">
        <v>3367.45</v>
      </c>
      <c r="L31" s="11" t="n">
        <v>4209.31</v>
      </c>
      <c r="M31" s="11" t="n">
        <v>4630.24</v>
      </c>
      <c r="N31" s="11" t="n">
        <v>5051.17</v>
      </c>
      <c r="O31" s="11" t="n">
        <v>5472.11</v>
      </c>
      <c r="P31" s="11" t="n">
        <v>5893.04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1683.72</v>
      </c>
      <c r="D32" s="11" t="n">
        <v>1852.09</v>
      </c>
      <c r="E32" s="11" t="n">
        <v>1936.28</v>
      </c>
      <c r="F32" s="11" t="n">
        <v>2188.84</v>
      </c>
      <c r="G32" s="11" t="n">
        <v>2357.21</v>
      </c>
      <c r="H32" s="11" t="n">
        <v>2525.58</v>
      </c>
      <c r="I32" s="11" t="n">
        <v>2693.95</v>
      </c>
      <c r="J32" s="11" t="n">
        <v>2862.32</v>
      </c>
      <c r="K32" s="11" t="n">
        <v>3030.7</v>
      </c>
      <c r="L32" s="11" t="n">
        <v>3367.45</v>
      </c>
      <c r="M32" s="11" t="n">
        <v>3535.82</v>
      </c>
      <c r="N32" s="11" t="n">
        <v>3704.19</v>
      </c>
      <c r="O32" s="11" t="n">
        <v>3872.56</v>
      </c>
      <c r="P32" s="11" t="n">
        <v>4040.94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539</v>
      </c>
      <c r="D33" s="11" t="n">
        <v>539</v>
      </c>
      <c r="E33" s="11" t="n">
        <v>539</v>
      </c>
      <c r="F33" s="11" t="n">
        <v>539</v>
      </c>
      <c r="G33" s="11" t="n">
        <v>539</v>
      </c>
      <c r="H33" s="11" t="n">
        <v>539</v>
      </c>
      <c r="I33" s="11" t="n">
        <v>539</v>
      </c>
      <c r="J33" s="11" t="n">
        <v>539</v>
      </c>
      <c r="K33" s="11" t="n">
        <v>539</v>
      </c>
      <c r="L33" s="11" t="n">
        <v>539</v>
      </c>
      <c r="M33" s="11" t="n">
        <v>539</v>
      </c>
      <c r="N33" s="11" t="n">
        <v>539</v>
      </c>
      <c r="O33" s="11" t="n">
        <v>539</v>
      </c>
      <c r="P33" s="11" t="n">
        <v>539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712.31</v>
      </c>
      <c r="D34" s="11" t="n">
        <v>-777.14</v>
      </c>
      <c r="E34" s="11" t="n">
        <v>-809.55</v>
      </c>
      <c r="F34" s="11" t="n">
        <v>-906.78</v>
      </c>
      <c r="G34" s="11" t="n">
        <v>-971.61</v>
      </c>
      <c r="H34" s="11" t="n">
        <v>-1036.43</v>
      </c>
      <c r="I34" s="11" t="n">
        <v>-1101.25</v>
      </c>
      <c r="J34" s="11" t="n">
        <v>-1166.07</v>
      </c>
      <c r="K34" s="11" t="n">
        <v>-1230.9</v>
      </c>
      <c r="L34" s="11" t="n">
        <v>-1360.55</v>
      </c>
      <c r="M34" s="11" t="n">
        <v>-1425.37</v>
      </c>
      <c r="N34" s="11" t="n">
        <v>-1490.19</v>
      </c>
      <c r="O34" s="11" t="n">
        <v>-1555.02</v>
      </c>
      <c r="P34" s="11" t="n">
        <v>-1619.84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129.51</v>
      </c>
      <c r="D35" s="11" t="n">
        <v>-141.3</v>
      </c>
      <c r="E35" s="11" t="n">
        <v>-147.19</v>
      </c>
      <c r="F35" s="11" t="n">
        <v>-164.87</v>
      </c>
      <c r="G35" s="11" t="n">
        <v>-176.66</v>
      </c>
      <c r="H35" s="11" t="n">
        <v>-188.44</v>
      </c>
      <c r="I35" s="11" t="n">
        <v>-200.23</v>
      </c>
      <c r="J35" s="11" t="n">
        <v>-212.01</v>
      </c>
      <c r="K35" s="11" t="n">
        <v>-223.8</v>
      </c>
      <c r="L35" s="11" t="n">
        <v>-247.37</v>
      </c>
      <c r="M35" s="11" t="n">
        <v>-259.16</v>
      </c>
      <c r="N35" s="11" t="n">
        <v>-270.94</v>
      </c>
      <c r="O35" s="11" t="n">
        <v>-282.73</v>
      </c>
      <c r="P35" s="11" t="n">
        <v>-294.52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259.02</v>
      </c>
      <c r="D36" s="11" t="n">
        <v>-282.59</v>
      </c>
      <c r="E36" s="11" t="n">
        <v>-294.38</v>
      </c>
      <c r="F36" s="11" t="n">
        <v>-329.74</v>
      </c>
      <c r="G36" s="11" t="n">
        <v>-353.31</v>
      </c>
      <c r="H36" s="11" t="n">
        <v>-376.88</v>
      </c>
      <c r="I36" s="11" t="n">
        <v>-400.46</v>
      </c>
      <c r="J36" s="11" t="n">
        <v>-424.03</v>
      </c>
      <c r="K36" s="11" t="n">
        <v>-447.6</v>
      </c>
      <c r="L36" s="11" t="n">
        <v>-494.74</v>
      </c>
      <c r="M36" s="11" t="n">
        <v>-518.32</v>
      </c>
      <c r="N36" s="11" t="n">
        <v>-541.89</v>
      </c>
      <c r="O36" s="11" t="n">
        <v>-565.46</v>
      </c>
      <c r="P36" s="11" t="n">
        <v>-589.03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3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510</v>
      </c>
      <c r="D38" s="11" t="n">
        <v>510</v>
      </c>
      <c r="E38" s="11" t="n">
        <v>510</v>
      </c>
      <c r="F38" s="11" t="n">
        <v>510</v>
      </c>
      <c r="G38" s="11" t="n">
        <v>510</v>
      </c>
      <c r="H38" s="11" t="n">
        <v>510</v>
      </c>
      <c r="I38" s="11" t="n">
        <v>510</v>
      </c>
      <c r="J38" s="11" t="n">
        <v>510</v>
      </c>
      <c r="K38" s="11" t="n">
        <v>510</v>
      </c>
      <c r="L38" s="11" t="n">
        <v>510</v>
      </c>
      <c r="M38" s="11" t="n">
        <v>510</v>
      </c>
      <c r="N38" s="11" t="n">
        <v>510</v>
      </c>
      <c r="O38" s="11" t="n">
        <v>510</v>
      </c>
      <c r="P38" s="11" t="n">
        <v>510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11988.57</v>
      </c>
      <c r="D39" s="14" t="n">
        <f aca="false">SUM(D27:D38)</f>
        <v>12112.93</v>
      </c>
      <c r="E39" s="14" t="n">
        <f aca="false">SUM(E27:E38)</f>
        <v>12175.14</v>
      </c>
      <c r="F39" s="14" t="n">
        <f aca="false">SUM(F27:F38)</f>
        <v>12361.69</v>
      </c>
      <c r="G39" s="14" t="n">
        <f aca="false">SUM(G27:G38)</f>
        <v>12531.06</v>
      </c>
      <c r="H39" s="14" t="n">
        <f aca="false">SUM(H27:H38)</f>
        <v>12655.4</v>
      </c>
      <c r="I39" s="14" t="n">
        <f aca="false">SUM(I27:I38)</f>
        <v>13115.1</v>
      </c>
      <c r="J39" s="14" t="n">
        <f aca="false">SUM(J27:J38)</f>
        <v>13819.66</v>
      </c>
      <c r="K39" s="14" t="n">
        <f aca="false">SUM(K27:K38)</f>
        <v>14524.23</v>
      </c>
      <c r="L39" s="14" t="n">
        <f aca="false">SUM(L27:L38)</f>
        <v>15933.42</v>
      </c>
      <c r="M39" s="14" t="n">
        <f aca="false">SUM(M27:M38)</f>
        <v>16637.99</v>
      </c>
      <c r="N39" s="14" t="n">
        <f aca="false">SUM(N27:N38)</f>
        <v>17342.53</v>
      </c>
      <c r="O39" s="14" t="n">
        <f aca="false">SUM(O27:O38)</f>
        <v>18047.1</v>
      </c>
      <c r="P39" s="14" t="n">
        <f aca="false">SUM(P27:P38)</f>
        <v>18751.69</v>
      </c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2.75" hidden="false" customHeight="false" outlineLevel="0" collapsed="false">
      <c r="B41" s="20" t="s">
        <v>32</v>
      </c>
      <c r="C41" s="14" t="n">
        <v>13073.19</v>
      </c>
      <c r="D41" s="14" t="n">
        <v>13160.13</v>
      </c>
      <c r="E41" s="14" t="n">
        <v>13207.44</v>
      </c>
      <c r="F41" s="14" t="n">
        <v>13339.92</v>
      </c>
      <c r="G41" s="14" t="n">
        <v>13509.29</v>
      </c>
      <c r="H41" s="14" t="n">
        <v>13633.63</v>
      </c>
      <c r="I41" s="14" t="n">
        <v>14093.33</v>
      </c>
      <c r="J41" s="14" t="n">
        <v>14797.88</v>
      </c>
      <c r="K41" s="14" t="n">
        <v>15502.47</v>
      </c>
      <c r="L41" s="14" t="n">
        <v>16911.65</v>
      </c>
      <c r="M41" s="14" t="n">
        <v>17616.22</v>
      </c>
      <c r="N41" s="14" t="n">
        <v>18320.75</v>
      </c>
      <c r="O41" s="14" t="n">
        <v>19025.34</v>
      </c>
      <c r="P41" s="14" t="n">
        <v>19729.91</v>
      </c>
    </row>
    <row r="42" customFormat="false" ht="12.75" hidden="false" customHeight="false" outlineLevel="0" collapsed="false">
      <c r="B42" s="20" t="s">
        <v>33</v>
      </c>
      <c r="C42" s="14" t="n">
        <v>14157.83</v>
      </c>
      <c r="D42" s="14" t="n">
        <v>14244.78</v>
      </c>
      <c r="E42" s="14" t="n">
        <v>14292.08</v>
      </c>
      <c r="F42" s="14" t="n">
        <v>14397.28</v>
      </c>
      <c r="G42" s="14" t="n">
        <v>14518.53</v>
      </c>
      <c r="H42" s="14" t="n">
        <v>14611.87</v>
      </c>
      <c r="I42" s="14" t="n">
        <v>15106.95</v>
      </c>
      <c r="J42" s="14" t="n">
        <v>15794.26</v>
      </c>
      <c r="K42" s="14" t="n">
        <v>16480.72</v>
      </c>
      <c r="L42" s="14" t="n">
        <v>17889.89</v>
      </c>
      <c r="M42" s="14" t="n">
        <v>18594.48</v>
      </c>
      <c r="N42" s="14" t="n">
        <v>19299</v>
      </c>
      <c r="O42" s="14" t="n">
        <v>20003.59</v>
      </c>
      <c r="P42" s="14" t="n">
        <v>20708.17</v>
      </c>
    </row>
    <row r="43" customFormat="false" ht="12.75" hidden="false" customHeight="false" outlineLevel="0" collapsed="false">
      <c r="B43" s="20" t="s">
        <v>34</v>
      </c>
      <c r="C43" s="14" t="n">
        <v>16327.14</v>
      </c>
      <c r="D43" s="14" t="n">
        <v>16414.08</v>
      </c>
      <c r="E43" s="14" t="n">
        <v>16461.37</v>
      </c>
      <c r="F43" s="14" t="n">
        <v>16566.57</v>
      </c>
      <c r="G43" s="14" t="n">
        <v>16687.84</v>
      </c>
      <c r="H43" s="14" t="n">
        <v>16764.02</v>
      </c>
      <c r="I43" s="14" t="n">
        <v>17276.24</v>
      </c>
      <c r="J43" s="14" t="n">
        <v>17963.58</v>
      </c>
      <c r="K43" s="14" t="n">
        <v>18607.22</v>
      </c>
      <c r="L43" s="14" t="n">
        <v>19883.55</v>
      </c>
      <c r="M43" s="14" t="n">
        <v>20550.96</v>
      </c>
      <c r="N43" s="14" t="n">
        <v>21255.49</v>
      </c>
      <c r="O43" s="14" t="n">
        <v>21960.08</v>
      </c>
      <c r="P43" s="14" t="n">
        <v>22664.66</v>
      </c>
    </row>
    <row r="45" customFormat="false" ht="12.75" hidden="false" customHeight="false" outlineLevel="0" collapsed="false">
      <c r="B45" s="4" t="str">
        <f aca="false">+'54'!B47</f>
        <v>MARZO 2015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4513.61</v>
      </c>
      <c r="D47" s="11" t="n">
        <v>4513.61</v>
      </c>
      <c r="E47" s="11" t="n">
        <v>4513.61</v>
      </c>
      <c r="F47" s="11" t="n">
        <v>4513.61</v>
      </c>
      <c r="G47" s="11" t="n">
        <v>4513.61</v>
      </c>
      <c r="H47" s="11" t="n">
        <v>4513.61</v>
      </c>
      <c r="I47" s="11" t="n">
        <v>4513.61</v>
      </c>
      <c r="J47" s="11" t="n">
        <v>4513.61</v>
      </c>
      <c r="K47" s="11" t="n">
        <v>4513.61</v>
      </c>
      <c r="L47" s="11" t="n">
        <v>4513.61</v>
      </c>
      <c r="M47" s="11" t="n">
        <v>4513.61</v>
      </c>
      <c r="N47" s="11" t="n">
        <v>4513.61</v>
      </c>
      <c r="O47" s="11" t="n">
        <v>4513.61</v>
      </c>
      <c r="P47" s="11" t="n">
        <v>4513.61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1389.53</v>
      </c>
      <c r="D48" s="11" t="n">
        <v>1528.48</v>
      </c>
      <c r="E48" s="11" t="n">
        <v>1597.96</v>
      </c>
      <c r="F48" s="11" t="n">
        <v>1806.39</v>
      </c>
      <c r="G48" s="11" t="n">
        <v>1945.34</v>
      </c>
      <c r="H48" s="11" t="n">
        <v>2084.29</v>
      </c>
      <c r="I48" s="11" t="n">
        <v>2223.25</v>
      </c>
      <c r="J48" s="11" t="n">
        <v>2362.2</v>
      </c>
      <c r="K48" s="11" t="n">
        <v>2501.15</v>
      </c>
      <c r="L48" s="11" t="n">
        <v>2779.06</v>
      </c>
      <c r="M48" s="11" t="n">
        <v>2918.01</v>
      </c>
      <c r="N48" s="11" t="n">
        <v>3056.97</v>
      </c>
      <c r="O48" s="11" t="n">
        <v>3195.92</v>
      </c>
      <c r="P48" s="11" t="n">
        <v>3334.87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633.81</v>
      </c>
      <c r="D49" s="11" t="n">
        <v>633.81</v>
      </c>
      <c r="E49" s="11" t="n">
        <v>633.81</v>
      </c>
      <c r="F49" s="11" t="n">
        <v>633.81</v>
      </c>
      <c r="G49" s="11" t="n">
        <v>633.81</v>
      </c>
      <c r="H49" s="11" t="n">
        <v>633.81</v>
      </c>
      <c r="I49" s="11" t="n">
        <v>633.81</v>
      </c>
      <c r="J49" s="11" t="n">
        <v>633.81</v>
      </c>
      <c r="K49" s="11" t="n">
        <v>633.81</v>
      </c>
      <c r="L49" s="11" t="n">
        <v>633.81</v>
      </c>
      <c r="M49" s="11" t="n">
        <v>633.81</v>
      </c>
      <c r="N49" s="11" t="n">
        <v>633.81</v>
      </c>
      <c r="O49" s="11" t="n">
        <v>633.81</v>
      </c>
      <c r="P49" s="11" t="n">
        <v>633.81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4618.63</v>
      </c>
      <c r="D50" s="11" t="n">
        <v>4104.28</v>
      </c>
      <c r="E50" s="11" t="n">
        <v>3847.09</v>
      </c>
      <c r="F50" s="11" t="n">
        <v>3075.55</v>
      </c>
      <c r="G50" s="11" t="n">
        <v>2606.17</v>
      </c>
      <c r="H50" s="11" t="n">
        <v>2140.25</v>
      </c>
      <c r="I50" s="11" t="n">
        <v>2257.14</v>
      </c>
      <c r="J50" s="11" t="n">
        <v>2374.05</v>
      </c>
      <c r="K50" s="11" t="n">
        <v>2490.98</v>
      </c>
      <c r="L50" s="11" t="n">
        <v>2724.82</v>
      </c>
      <c r="M50" s="11" t="n">
        <v>2841.74</v>
      </c>
      <c r="N50" s="11" t="n">
        <v>2958.64</v>
      </c>
      <c r="O50" s="11" t="n">
        <v>3075.55</v>
      </c>
      <c r="P50" s="11" t="n">
        <v>3192.5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451.36</v>
      </c>
      <c r="E51" s="11" t="n">
        <v>677.04</v>
      </c>
      <c r="F51" s="11" t="n">
        <v>1354.09</v>
      </c>
      <c r="G51" s="11" t="n">
        <v>1805.45</v>
      </c>
      <c r="H51" s="11" t="n">
        <v>2256.81</v>
      </c>
      <c r="I51" s="11" t="n">
        <v>2708.16</v>
      </c>
      <c r="J51" s="11" t="n">
        <v>3159.52</v>
      </c>
      <c r="K51" s="11" t="n">
        <v>3610.89</v>
      </c>
      <c r="L51" s="11" t="n">
        <v>4513.61</v>
      </c>
      <c r="M51" s="11" t="n">
        <v>4964.97</v>
      </c>
      <c r="N51" s="11" t="n">
        <v>5416.33</v>
      </c>
      <c r="O51" s="11" t="n">
        <v>5867.7</v>
      </c>
      <c r="P51" s="11" t="n">
        <v>6319.06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1805.44</v>
      </c>
      <c r="D52" s="11" t="n">
        <v>1985.98</v>
      </c>
      <c r="E52" s="11" t="n">
        <v>2076.26</v>
      </c>
      <c r="F52" s="11" t="n">
        <v>2347.08</v>
      </c>
      <c r="G52" s="11" t="n">
        <v>2527.62</v>
      </c>
      <c r="H52" s="11" t="n">
        <v>2708.16</v>
      </c>
      <c r="I52" s="11" t="n">
        <v>2888.7</v>
      </c>
      <c r="J52" s="11" t="n">
        <v>3069.25</v>
      </c>
      <c r="K52" s="11" t="n">
        <v>3249.79</v>
      </c>
      <c r="L52" s="11" t="n">
        <v>3610.89</v>
      </c>
      <c r="M52" s="11" t="n">
        <v>3791.43</v>
      </c>
      <c r="N52" s="11" t="n">
        <v>3971.97</v>
      </c>
      <c r="O52" s="11" t="n">
        <v>4152.52</v>
      </c>
      <c r="P52" s="11" t="n">
        <v>4333.07</v>
      </c>
    </row>
    <row r="53" customFormat="false" ht="13.5" hidden="false" customHeight="true" outlineLevel="0" collapsed="false">
      <c r="A53" s="9" t="n">
        <v>42</v>
      </c>
      <c r="B53" s="10" t="s">
        <v>24</v>
      </c>
      <c r="C53" s="11" t="n">
        <v>539</v>
      </c>
      <c r="D53" s="11" t="n">
        <v>539</v>
      </c>
      <c r="E53" s="11" t="n">
        <v>539</v>
      </c>
      <c r="F53" s="11" t="n">
        <v>539</v>
      </c>
      <c r="G53" s="11" t="n">
        <v>539</v>
      </c>
      <c r="H53" s="11" t="n">
        <v>539</v>
      </c>
      <c r="I53" s="11" t="n">
        <v>539</v>
      </c>
      <c r="J53" s="11" t="n">
        <v>539</v>
      </c>
      <c r="K53" s="11" t="n">
        <v>539</v>
      </c>
      <c r="L53" s="11" t="n">
        <v>539</v>
      </c>
      <c r="M53" s="11" t="n">
        <v>539</v>
      </c>
      <c r="N53" s="11" t="n">
        <v>539</v>
      </c>
      <c r="O53" s="11" t="n">
        <v>539</v>
      </c>
      <c r="P53" s="11" t="n">
        <v>539</v>
      </c>
    </row>
    <row r="54" customFormat="false" ht="13.5" hidden="false" customHeight="true" outlineLevel="0" collapsed="false">
      <c r="A54" s="9" t="n">
        <v>50</v>
      </c>
      <c r="B54" s="10" t="s">
        <v>25</v>
      </c>
      <c r="C54" s="11" t="n">
        <v>-764.81</v>
      </c>
      <c r="D54" s="11" t="n">
        <v>-834.32</v>
      </c>
      <c r="E54" s="11" t="n">
        <v>-869.08</v>
      </c>
      <c r="F54" s="11" t="n">
        <v>-973.34</v>
      </c>
      <c r="G54" s="11" t="n">
        <v>-1042.85</v>
      </c>
      <c r="H54" s="11" t="n">
        <v>-1112.36</v>
      </c>
      <c r="I54" s="11" t="n">
        <v>-1181.87</v>
      </c>
      <c r="J54" s="11" t="n">
        <v>-1251.38</v>
      </c>
      <c r="K54" s="11" t="n">
        <v>-1320.89</v>
      </c>
      <c r="L54" s="11" t="n">
        <v>-1459.91</v>
      </c>
      <c r="M54" s="11" t="n">
        <v>-1529.42</v>
      </c>
      <c r="N54" s="11" t="n">
        <v>-1598.93</v>
      </c>
      <c r="O54" s="11" t="n">
        <v>-1668.44</v>
      </c>
      <c r="P54" s="11" t="n">
        <v>-1737.95</v>
      </c>
    </row>
    <row r="55" customFormat="false" ht="13.5" hidden="false" customHeight="true" outlineLevel="0" collapsed="false">
      <c r="A55" s="9" t="n">
        <v>51</v>
      </c>
      <c r="B55" s="10" t="s">
        <v>26</v>
      </c>
      <c r="C55" s="11" t="n">
        <v>-139.06</v>
      </c>
      <c r="D55" s="11" t="n">
        <v>-151.7</v>
      </c>
      <c r="E55" s="11" t="n">
        <v>-158.01</v>
      </c>
      <c r="F55" s="11" t="n">
        <v>-176.97</v>
      </c>
      <c r="G55" s="11" t="n">
        <v>-189.61</v>
      </c>
      <c r="H55" s="11" t="n">
        <v>-202.25</v>
      </c>
      <c r="I55" s="11" t="n">
        <v>-214.89</v>
      </c>
      <c r="J55" s="11" t="n">
        <v>-227.52</v>
      </c>
      <c r="K55" s="11" t="n">
        <v>-240.16</v>
      </c>
      <c r="L55" s="11" t="n">
        <v>-265.44</v>
      </c>
      <c r="M55" s="11" t="n">
        <v>-278.08</v>
      </c>
      <c r="N55" s="11" t="n">
        <v>-290.71</v>
      </c>
      <c r="O55" s="11" t="n">
        <v>-303.35</v>
      </c>
      <c r="P55" s="11" t="n">
        <v>-315.99</v>
      </c>
    </row>
    <row r="56" customFormat="false" ht="13.5" hidden="false" customHeight="true" outlineLevel="0" collapsed="false">
      <c r="A56" s="9" t="n">
        <v>53</v>
      </c>
      <c r="B56" s="10" t="s">
        <v>27</v>
      </c>
      <c r="C56" s="11" t="n">
        <v>-278.11</v>
      </c>
      <c r="D56" s="11" t="n">
        <v>-303.39</v>
      </c>
      <c r="E56" s="11" t="n">
        <v>-316.03</v>
      </c>
      <c r="F56" s="11" t="n">
        <v>-353.94</v>
      </c>
      <c r="G56" s="11" t="n">
        <v>-379.22</v>
      </c>
      <c r="H56" s="11" t="n">
        <v>-404.5</v>
      </c>
      <c r="I56" s="11" t="n">
        <v>-429.77</v>
      </c>
      <c r="J56" s="11" t="n">
        <v>-455.05</v>
      </c>
      <c r="K56" s="11" t="n">
        <v>-480.32</v>
      </c>
      <c r="L56" s="11" t="n">
        <v>-530.88</v>
      </c>
      <c r="M56" s="11" t="n">
        <v>-556.15</v>
      </c>
      <c r="N56" s="11" t="n">
        <v>-581.43</v>
      </c>
      <c r="O56" s="11" t="n">
        <v>-606.71</v>
      </c>
      <c r="P56" s="11" t="n">
        <v>-631.98</v>
      </c>
    </row>
    <row r="57" customFormat="false" ht="13.5" hidden="false" customHeight="true" outlineLevel="0" collapsed="false">
      <c r="A57" s="9" t="n">
        <v>62</v>
      </c>
      <c r="B57" s="10" t="s">
        <v>28</v>
      </c>
      <c r="C57" s="11" t="n">
        <v>-43</v>
      </c>
      <c r="D57" s="11" t="n">
        <v>-43</v>
      </c>
      <c r="E57" s="11" t="n">
        <v>-43</v>
      </c>
      <c r="F57" s="11" t="n">
        <v>-43</v>
      </c>
      <c r="G57" s="11" t="n">
        <v>-43</v>
      </c>
      <c r="H57" s="11" t="n">
        <v>-43</v>
      </c>
      <c r="I57" s="11" t="n">
        <v>-43</v>
      </c>
      <c r="J57" s="11" t="n">
        <v>-43</v>
      </c>
      <c r="K57" s="11" t="n">
        <v>-43</v>
      </c>
      <c r="L57" s="11" t="n">
        <v>-43</v>
      </c>
      <c r="M57" s="11" t="n">
        <v>-43</v>
      </c>
      <c r="N57" s="11" t="n">
        <v>-43</v>
      </c>
      <c r="O57" s="11" t="n">
        <v>-43</v>
      </c>
      <c r="P57" s="11" t="n">
        <v>-43</v>
      </c>
    </row>
    <row r="58" customFormat="false" ht="12.75" hidden="false" customHeight="false" outlineLevel="0" collapsed="false">
      <c r="A58" s="6"/>
      <c r="B58" s="12" t="s">
        <v>29</v>
      </c>
      <c r="C58" s="11" t="n">
        <v>510</v>
      </c>
      <c r="D58" s="11" t="n">
        <v>510</v>
      </c>
      <c r="E58" s="11" t="n">
        <v>510</v>
      </c>
      <c r="F58" s="11" t="n">
        <v>510</v>
      </c>
      <c r="G58" s="11" t="n">
        <v>510</v>
      </c>
      <c r="H58" s="11" t="n">
        <v>510</v>
      </c>
      <c r="I58" s="11" t="n">
        <v>510</v>
      </c>
      <c r="J58" s="11" t="n">
        <v>510</v>
      </c>
      <c r="K58" s="11" t="n">
        <v>510</v>
      </c>
      <c r="L58" s="11" t="n">
        <v>510</v>
      </c>
      <c r="M58" s="11" t="n">
        <v>510</v>
      </c>
      <c r="N58" s="11" t="n">
        <v>510</v>
      </c>
      <c r="O58" s="11" t="n">
        <v>510</v>
      </c>
      <c r="P58" s="11" t="n">
        <v>510</v>
      </c>
    </row>
    <row r="59" customFormat="false" ht="12.75" hidden="false" customHeight="false" outlineLevel="0" collapsed="false">
      <c r="A59" s="9"/>
      <c r="B59" s="13" t="s">
        <v>30</v>
      </c>
      <c r="C59" s="14" t="n">
        <f aca="false">SUM(C47:C58)</f>
        <v>12785.04</v>
      </c>
      <c r="D59" s="14" t="n">
        <f aca="false">SUM(D47:D58)</f>
        <v>12934.11</v>
      </c>
      <c r="E59" s="14" t="n">
        <f aca="false">SUM(E47:E58)</f>
        <v>13008.65</v>
      </c>
      <c r="F59" s="14" t="n">
        <f aca="false">SUM(F47:F58)</f>
        <v>13232.28</v>
      </c>
      <c r="G59" s="14" t="n">
        <f aca="false">SUM(G47:G58)</f>
        <v>13426.32</v>
      </c>
      <c r="H59" s="14" t="n">
        <f aca="false">SUM(H47:H58)</f>
        <v>13623.82</v>
      </c>
      <c r="I59" s="14" t="n">
        <f aca="false">SUM(I47:I58)</f>
        <v>14404.14</v>
      </c>
      <c r="J59" s="14" t="n">
        <f aca="false">SUM(J47:J58)</f>
        <v>15184.49</v>
      </c>
      <c r="K59" s="14" t="n">
        <f aca="false">SUM(K47:K58)</f>
        <v>15964.86</v>
      </c>
      <c r="L59" s="14" t="n">
        <f aca="false">SUM(L47:L58)</f>
        <v>17525.57</v>
      </c>
      <c r="M59" s="14" t="n">
        <f aca="false">SUM(M47:M58)</f>
        <v>18305.92</v>
      </c>
      <c r="N59" s="14" t="n">
        <f aca="false">SUM(N47:N58)</f>
        <v>19086.26</v>
      </c>
      <c r="O59" s="14" t="n">
        <f aca="false">SUM(O47:O58)</f>
        <v>19866.61</v>
      </c>
      <c r="P59" s="14" t="n">
        <f aca="false">SUM(P47:P58)</f>
        <v>20647</v>
      </c>
    </row>
    <row r="61" customFormat="false" ht="12.75" hidden="false" customHeight="false" outlineLevel="0" collapsed="false">
      <c r="B61" s="20" t="s">
        <v>32</v>
      </c>
      <c r="C61" s="14" t="n">
        <v>13833.98</v>
      </c>
      <c r="D61" s="14" t="n">
        <v>13983.06</v>
      </c>
      <c r="E61" s="14" t="n">
        <v>14057.59</v>
      </c>
      <c r="F61" s="14" t="n">
        <v>14281.21</v>
      </c>
      <c r="G61" s="14" t="n">
        <v>14475.26</v>
      </c>
      <c r="H61" s="14" t="n">
        <v>14672.77</v>
      </c>
      <c r="I61" s="14" t="n">
        <v>15453.09</v>
      </c>
      <c r="J61" s="14" t="n">
        <v>16233.43</v>
      </c>
      <c r="K61" s="14" t="n">
        <v>17013.79</v>
      </c>
      <c r="L61" s="14" t="n">
        <v>18574.52</v>
      </c>
      <c r="M61" s="14" t="n">
        <v>19354.87</v>
      </c>
      <c r="N61" s="14" t="n">
        <v>20135.2</v>
      </c>
      <c r="O61" s="14" t="n">
        <v>20915.55</v>
      </c>
      <c r="P61" s="14" t="n">
        <v>21695.94</v>
      </c>
    </row>
    <row r="62" customFormat="false" ht="12.75" hidden="false" customHeight="false" outlineLevel="0" collapsed="false">
      <c r="B62" s="20" t="s">
        <v>33</v>
      </c>
      <c r="C62" s="14" t="n">
        <v>14913.22</v>
      </c>
      <c r="D62" s="14" t="n">
        <v>15032.02</v>
      </c>
      <c r="E62" s="14" t="n">
        <v>15106.57</v>
      </c>
      <c r="F62" s="14" t="n">
        <v>15330.19</v>
      </c>
      <c r="G62" s="14" t="n">
        <v>15524.25</v>
      </c>
      <c r="H62" s="14" t="n">
        <v>15721.74</v>
      </c>
      <c r="I62" s="14" t="n">
        <v>16502.05</v>
      </c>
      <c r="J62" s="14" t="n">
        <v>17282.41</v>
      </c>
      <c r="K62" s="14" t="n">
        <v>18062.77</v>
      </c>
      <c r="L62" s="14" t="n">
        <v>19623.49</v>
      </c>
      <c r="M62" s="14" t="n">
        <v>20403.83</v>
      </c>
      <c r="N62" s="14" t="n">
        <v>21184.18</v>
      </c>
      <c r="O62" s="14" t="n">
        <v>21964.53</v>
      </c>
      <c r="P62" s="14" t="n">
        <v>22744.91</v>
      </c>
    </row>
    <row r="63" customFormat="false" ht="12.75" hidden="false" customHeight="false" outlineLevel="0" collapsed="false">
      <c r="B63" s="20" t="s">
        <v>34</v>
      </c>
      <c r="C63" s="14" t="n">
        <v>17223.96</v>
      </c>
      <c r="D63" s="14" t="n">
        <v>17305.58</v>
      </c>
      <c r="E63" s="14" t="n">
        <v>17355.53</v>
      </c>
      <c r="F63" s="14" t="n">
        <v>17468.83</v>
      </c>
      <c r="G63" s="14" t="n">
        <v>17622.17</v>
      </c>
      <c r="H63" s="14" t="n">
        <v>17819.67</v>
      </c>
      <c r="I63" s="14" t="n">
        <v>18599.99</v>
      </c>
      <c r="J63" s="14" t="n">
        <v>19380.33</v>
      </c>
      <c r="K63" s="14" t="n">
        <v>20160.7</v>
      </c>
      <c r="L63" s="14" t="n">
        <v>21721.42</v>
      </c>
      <c r="M63" s="14" t="n">
        <v>22501.77</v>
      </c>
      <c r="N63" s="14" t="n">
        <v>23282.1</v>
      </c>
      <c r="O63" s="14" t="n">
        <v>24062.46</v>
      </c>
      <c r="P63" s="14" t="n">
        <v>24842.84</v>
      </c>
    </row>
    <row r="64" customFormat="false" ht="12.75" hidden="false" customHeight="false" outlineLevel="0" collapsed="false">
      <c r="B64" s="26"/>
      <c r="C64" s="27"/>
      <c r="D64" s="18"/>
      <c r="E64" s="18"/>
      <c r="F64" s="18"/>
      <c r="G64" s="18"/>
      <c r="H64" s="26"/>
      <c r="I64" s="26"/>
      <c r="J64" s="26"/>
      <c r="K64" s="26"/>
      <c r="L64" s="26"/>
      <c r="M64" s="26"/>
      <c r="N64" s="28"/>
      <c r="O64" s="28"/>
      <c r="P64" s="28"/>
    </row>
    <row r="65" customFormat="false" ht="12.75" hidden="false" customHeight="false" outlineLevel="0" collapsed="false">
      <c r="B65" s="4" t="str">
        <f aca="false">+'54'!B67</f>
        <v>JULIO 201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7" t="s">
        <v>2</v>
      </c>
      <c r="B66" s="7" t="s">
        <v>3</v>
      </c>
      <c r="C66" s="8" t="s">
        <v>4</v>
      </c>
      <c r="D66" s="8" t="s">
        <v>5</v>
      </c>
      <c r="E66" s="8" t="s">
        <v>6</v>
      </c>
      <c r="F66" s="8" t="s">
        <v>7</v>
      </c>
      <c r="G66" s="8" t="s">
        <v>8</v>
      </c>
      <c r="H66" s="8" t="s">
        <v>9</v>
      </c>
      <c r="I66" s="8" t="s">
        <v>10</v>
      </c>
      <c r="J66" s="8" t="s">
        <v>11</v>
      </c>
      <c r="K66" s="8" t="s">
        <v>12</v>
      </c>
      <c r="L66" s="8" t="s">
        <v>13</v>
      </c>
      <c r="M66" s="8" t="s">
        <v>14</v>
      </c>
      <c r="N66" s="8" t="s">
        <v>15</v>
      </c>
      <c r="O66" s="8" t="s">
        <v>16</v>
      </c>
      <c r="P66" s="8" t="s">
        <v>17</v>
      </c>
    </row>
    <row r="67" customFormat="false" ht="13.5" hidden="false" customHeight="true" outlineLevel="0" collapsed="false">
      <c r="A67" s="9" t="n">
        <v>1</v>
      </c>
      <c r="B67" s="10" t="s">
        <v>18</v>
      </c>
      <c r="C67" s="11" t="n">
        <v>5120.4</v>
      </c>
      <c r="D67" s="11" t="n">
        <v>5120.4</v>
      </c>
      <c r="E67" s="11" t="n">
        <v>5120.4</v>
      </c>
      <c r="F67" s="11" t="n">
        <v>5120.4</v>
      </c>
      <c r="G67" s="11" t="n">
        <v>5120.4</v>
      </c>
      <c r="H67" s="11" t="n">
        <v>5120.4</v>
      </c>
      <c r="I67" s="11" t="n">
        <v>5120.4</v>
      </c>
      <c r="J67" s="11" t="n">
        <v>5120.4</v>
      </c>
      <c r="K67" s="11" t="n">
        <v>5120.4</v>
      </c>
      <c r="L67" s="11" t="n">
        <v>5120.4</v>
      </c>
      <c r="M67" s="11" t="n">
        <v>5120.4</v>
      </c>
      <c r="N67" s="11" t="n">
        <v>5120.4</v>
      </c>
      <c r="O67" s="11" t="n">
        <v>5120.4</v>
      </c>
      <c r="P67" s="11" t="n">
        <v>5120.4</v>
      </c>
    </row>
    <row r="68" customFormat="false" ht="13.5" hidden="false" customHeight="true" outlineLevel="0" collapsed="false">
      <c r="A68" s="9" t="n">
        <v>4</v>
      </c>
      <c r="B68" s="10" t="s">
        <v>19</v>
      </c>
      <c r="C68" s="11" t="n">
        <v>1860.59</v>
      </c>
      <c r="D68" s="11" t="n">
        <v>2046.65</v>
      </c>
      <c r="E68" s="11" t="n">
        <v>2139.68</v>
      </c>
      <c r="F68" s="11" t="n">
        <v>2418.77</v>
      </c>
      <c r="G68" s="11" t="n">
        <v>2604.83</v>
      </c>
      <c r="H68" s="11" t="n">
        <v>2790.88</v>
      </c>
      <c r="I68" s="11" t="n">
        <v>2976.94</v>
      </c>
      <c r="J68" s="11" t="n">
        <v>3163</v>
      </c>
      <c r="K68" s="11" t="n">
        <v>3349.06</v>
      </c>
      <c r="L68" s="11" t="n">
        <v>3721.18</v>
      </c>
      <c r="M68" s="11" t="n">
        <v>3907.24</v>
      </c>
      <c r="N68" s="11" t="n">
        <v>4093.3</v>
      </c>
      <c r="O68" s="11" t="n">
        <v>4279.36</v>
      </c>
      <c r="P68" s="11" t="n">
        <v>4465.42</v>
      </c>
    </row>
    <row r="69" customFormat="false" ht="13.5" hidden="false" customHeight="true" outlineLevel="0" collapsed="false">
      <c r="A69" s="9" t="n">
        <v>5</v>
      </c>
      <c r="B69" s="10" t="s">
        <v>20</v>
      </c>
      <c r="C69" s="11" t="n">
        <v>735.98</v>
      </c>
      <c r="D69" s="11" t="n">
        <v>735.98</v>
      </c>
      <c r="E69" s="11" t="n">
        <v>735.98</v>
      </c>
      <c r="F69" s="11" t="n">
        <v>735.98</v>
      </c>
      <c r="G69" s="11" t="n">
        <v>735.98</v>
      </c>
      <c r="H69" s="11" t="n">
        <v>735.98</v>
      </c>
      <c r="I69" s="11" t="n">
        <v>735.98</v>
      </c>
      <c r="J69" s="11" t="n">
        <v>735.98</v>
      </c>
      <c r="K69" s="11" t="n">
        <v>735.98</v>
      </c>
      <c r="L69" s="11" t="n">
        <v>735.98</v>
      </c>
      <c r="M69" s="11" t="n">
        <v>735.98</v>
      </c>
      <c r="N69" s="11" t="n">
        <v>735.98</v>
      </c>
      <c r="O69" s="11" t="n">
        <v>735.98</v>
      </c>
      <c r="P69" s="11" t="n">
        <v>735.98</v>
      </c>
    </row>
    <row r="70" customFormat="false" ht="13.5" hidden="false" customHeight="true" outlineLevel="0" collapsed="false">
      <c r="A70" s="9" t="n">
        <v>9</v>
      </c>
      <c r="B70" s="10" t="s">
        <v>21</v>
      </c>
      <c r="C70" s="11" t="n">
        <v>5936.8</v>
      </c>
      <c r="D70" s="11" t="n">
        <v>5365.05</v>
      </c>
      <c r="E70" s="11" t="n">
        <v>5079.19</v>
      </c>
      <c r="F70" s="11" t="n">
        <v>4221.58</v>
      </c>
      <c r="G70" s="11" t="n">
        <v>3694.85</v>
      </c>
      <c r="H70" s="11" t="n">
        <v>3123.09</v>
      </c>
      <c r="I70" s="11" t="n">
        <v>3035.13</v>
      </c>
      <c r="J70" s="11" t="n">
        <v>3196.47</v>
      </c>
      <c r="K70" s="11" t="n">
        <v>3357.74</v>
      </c>
      <c r="L70" s="11" t="n">
        <v>3680.35</v>
      </c>
      <c r="M70" s="11" t="n">
        <v>3841.66</v>
      </c>
      <c r="N70" s="11" t="n">
        <v>4002.99</v>
      </c>
      <c r="O70" s="11" t="n">
        <v>4164.27</v>
      </c>
      <c r="P70" s="11" t="n">
        <v>4325.58</v>
      </c>
    </row>
    <row r="71" customFormat="false" ht="13.5" hidden="false" customHeight="true" outlineLevel="0" collapsed="false">
      <c r="A71" s="9" t="n">
        <v>10</v>
      </c>
      <c r="B71" s="10" t="s">
        <v>22</v>
      </c>
      <c r="C71" s="11" t="n">
        <v>0</v>
      </c>
      <c r="D71" s="11" t="n">
        <v>512.04</v>
      </c>
      <c r="E71" s="11" t="n">
        <v>768.06</v>
      </c>
      <c r="F71" s="11" t="n">
        <v>1536.12</v>
      </c>
      <c r="G71" s="11" t="n">
        <v>2048.16</v>
      </c>
      <c r="H71" s="11" t="n">
        <v>2560.21</v>
      </c>
      <c r="I71" s="11" t="n">
        <v>3072.24</v>
      </c>
      <c r="J71" s="11" t="n">
        <v>3584.28</v>
      </c>
      <c r="K71" s="11" t="n">
        <v>4096.32</v>
      </c>
      <c r="L71" s="11" t="n">
        <v>5120.4</v>
      </c>
      <c r="M71" s="11" t="n">
        <v>5632.44</v>
      </c>
      <c r="N71" s="11" t="n">
        <v>6144.48</v>
      </c>
      <c r="O71" s="11" t="n">
        <v>6656.52</v>
      </c>
      <c r="P71" s="11" t="n">
        <v>7168.56</v>
      </c>
    </row>
    <row r="72" customFormat="false" ht="13.5" hidden="false" customHeight="true" outlineLevel="0" collapsed="false">
      <c r="A72" s="9" t="n">
        <v>27</v>
      </c>
      <c r="B72" s="10" t="s">
        <v>23</v>
      </c>
      <c r="C72" s="11" t="n">
        <v>2048.15</v>
      </c>
      <c r="D72" s="11" t="n">
        <v>2252.97</v>
      </c>
      <c r="E72" s="11" t="n">
        <v>2355.38</v>
      </c>
      <c r="F72" s="11" t="n">
        <v>2662.61</v>
      </c>
      <c r="G72" s="11" t="n">
        <v>2867.42</v>
      </c>
      <c r="H72" s="11" t="n">
        <v>3072.24</v>
      </c>
      <c r="I72" s="11" t="n">
        <v>3277.05</v>
      </c>
      <c r="J72" s="11" t="n">
        <v>3481.87</v>
      </c>
      <c r="K72" s="11" t="n">
        <v>3686.68</v>
      </c>
      <c r="L72" s="11" t="n">
        <v>4096.32</v>
      </c>
      <c r="M72" s="11" t="n">
        <v>4301.13</v>
      </c>
      <c r="N72" s="11" t="n">
        <v>4505.95</v>
      </c>
      <c r="O72" s="11" t="n">
        <v>4710.76</v>
      </c>
      <c r="P72" s="11" t="n">
        <v>4915.58</v>
      </c>
    </row>
    <row r="73" customFormat="false" ht="13.5" hidden="false" customHeight="true" outlineLevel="0" collapsed="false">
      <c r="A73" s="9" t="n">
        <v>42</v>
      </c>
      <c r="B73" s="10" t="s">
        <v>24</v>
      </c>
      <c r="C73" s="11" t="n">
        <v>539</v>
      </c>
      <c r="D73" s="11" t="n">
        <v>539</v>
      </c>
      <c r="E73" s="11" t="n">
        <v>539</v>
      </c>
      <c r="F73" s="11" t="n">
        <v>539</v>
      </c>
      <c r="G73" s="11" t="n">
        <v>539</v>
      </c>
      <c r="H73" s="11" t="n">
        <v>539</v>
      </c>
      <c r="I73" s="11" t="n">
        <v>539</v>
      </c>
      <c r="J73" s="11" t="n">
        <v>539</v>
      </c>
      <c r="K73" s="11" t="n">
        <v>539</v>
      </c>
      <c r="L73" s="11" t="n">
        <v>539</v>
      </c>
      <c r="M73" s="11" t="n">
        <v>539</v>
      </c>
      <c r="N73" s="11" t="n">
        <v>539</v>
      </c>
      <c r="O73" s="11" t="n">
        <v>539</v>
      </c>
      <c r="P73" s="11" t="n">
        <v>539</v>
      </c>
    </row>
    <row r="74" customFormat="false" ht="13.5" hidden="false" customHeight="true" outlineLevel="0" collapsed="false">
      <c r="A74" s="9" t="n">
        <v>50</v>
      </c>
      <c r="B74" s="10" t="s">
        <v>25</v>
      </c>
      <c r="C74" s="11" t="n">
        <v>-869.5</v>
      </c>
      <c r="D74" s="11" t="n">
        <v>-948.35</v>
      </c>
      <c r="E74" s="11" t="n">
        <v>-987.78</v>
      </c>
      <c r="F74" s="11" t="n">
        <v>-1106.06</v>
      </c>
      <c r="G74" s="11" t="n">
        <v>-1184.92</v>
      </c>
      <c r="H74" s="11" t="n">
        <v>-1263.77</v>
      </c>
      <c r="I74" s="11" t="n">
        <v>-1342.62</v>
      </c>
      <c r="J74" s="11" t="n">
        <v>-1421.48</v>
      </c>
      <c r="K74" s="11" t="n">
        <v>-1500.33</v>
      </c>
      <c r="L74" s="11" t="n">
        <v>-1658.04</v>
      </c>
      <c r="M74" s="11" t="n">
        <v>-1736.89</v>
      </c>
      <c r="N74" s="11" t="n">
        <v>-1815.75</v>
      </c>
      <c r="O74" s="11" t="n">
        <v>-1894.6</v>
      </c>
      <c r="P74" s="11" t="n">
        <v>-1973.46</v>
      </c>
    </row>
    <row r="75" customFormat="false" ht="13.5" hidden="false" customHeight="true" outlineLevel="0" collapsed="false">
      <c r="A75" s="9" t="n">
        <v>51</v>
      </c>
      <c r="B75" s="10" t="s">
        <v>26</v>
      </c>
      <c r="C75" s="11" t="n">
        <v>-158.09</v>
      </c>
      <c r="D75" s="11" t="n">
        <v>-172.43</v>
      </c>
      <c r="E75" s="11" t="n">
        <v>-179.6</v>
      </c>
      <c r="F75" s="11" t="n">
        <v>-201.1</v>
      </c>
      <c r="G75" s="11" t="n">
        <v>-215.44</v>
      </c>
      <c r="H75" s="11" t="n">
        <v>-229.78</v>
      </c>
      <c r="I75" s="11" t="n">
        <v>-244.11</v>
      </c>
      <c r="J75" s="11" t="n">
        <v>-258.45</v>
      </c>
      <c r="K75" s="11" t="n">
        <v>-272.79</v>
      </c>
      <c r="L75" s="11" t="n">
        <v>-301.46</v>
      </c>
      <c r="M75" s="11" t="n">
        <v>-315.8</v>
      </c>
      <c r="N75" s="11" t="n">
        <v>-330.14</v>
      </c>
      <c r="O75" s="11" t="n">
        <v>-344.47</v>
      </c>
      <c r="P75" s="11" t="n">
        <v>-358.81</v>
      </c>
    </row>
    <row r="76" customFormat="false" ht="13.5" hidden="false" customHeight="true" outlineLevel="0" collapsed="false">
      <c r="A76" s="9" t="n">
        <v>53</v>
      </c>
      <c r="B76" s="10" t="s">
        <v>27</v>
      </c>
      <c r="C76" s="11" t="n">
        <v>-316.18</v>
      </c>
      <c r="D76" s="11" t="n">
        <v>-344.86</v>
      </c>
      <c r="E76" s="11" t="n">
        <v>-359.19</v>
      </c>
      <c r="F76" s="11" t="n">
        <v>-402.2</v>
      </c>
      <c r="G76" s="11" t="n">
        <v>-430.88</v>
      </c>
      <c r="H76" s="11" t="n">
        <v>-459.55</v>
      </c>
      <c r="I76" s="11" t="n">
        <v>-488.23</v>
      </c>
      <c r="J76" s="11" t="n">
        <v>-516.9</v>
      </c>
      <c r="K76" s="11" t="n">
        <v>-545.58</v>
      </c>
      <c r="L76" s="11" t="n">
        <v>-602.92</v>
      </c>
      <c r="M76" s="11" t="n">
        <v>-631.6</v>
      </c>
      <c r="N76" s="11" t="n">
        <v>-660.27</v>
      </c>
      <c r="O76" s="11" t="n">
        <v>-688.95</v>
      </c>
      <c r="P76" s="11" t="n">
        <v>-717.62</v>
      </c>
    </row>
    <row r="77" customFormat="false" ht="13.5" hidden="false" customHeight="true" outlineLevel="0" collapsed="false">
      <c r="A77" s="9" t="n">
        <v>62</v>
      </c>
      <c r="B77" s="10" t="s">
        <v>28</v>
      </c>
      <c r="C77" s="11" t="n">
        <v>-43</v>
      </c>
      <c r="D77" s="11" t="n">
        <v>-43</v>
      </c>
      <c r="E77" s="11" t="n">
        <v>-43</v>
      </c>
      <c r="F77" s="11" t="n">
        <v>-43</v>
      </c>
      <c r="G77" s="11" t="n">
        <v>-43</v>
      </c>
      <c r="H77" s="11" t="n">
        <v>-43</v>
      </c>
      <c r="I77" s="11" t="n">
        <v>-43</v>
      </c>
      <c r="J77" s="11" t="n">
        <v>-43</v>
      </c>
      <c r="K77" s="11" t="n">
        <v>-43</v>
      </c>
      <c r="L77" s="11" t="n">
        <v>-43</v>
      </c>
      <c r="M77" s="11" t="n">
        <v>-43</v>
      </c>
      <c r="N77" s="11" t="n">
        <v>-43</v>
      </c>
      <c r="O77" s="11" t="n">
        <v>-43</v>
      </c>
      <c r="P77" s="11" t="n">
        <v>-43</v>
      </c>
    </row>
    <row r="78" customFormat="false" ht="12.75" hidden="false" customHeight="false" outlineLevel="0" collapsed="false">
      <c r="A78" s="6"/>
      <c r="B78" s="12" t="s">
        <v>29</v>
      </c>
      <c r="C78" s="11" t="n">
        <v>510</v>
      </c>
      <c r="D78" s="11" t="n">
        <v>510</v>
      </c>
      <c r="E78" s="11" t="n">
        <v>510</v>
      </c>
      <c r="F78" s="11" t="n">
        <v>510</v>
      </c>
      <c r="G78" s="11" t="n">
        <v>510</v>
      </c>
      <c r="H78" s="11" t="n">
        <v>510</v>
      </c>
      <c r="I78" s="11" t="n">
        <v>510</v>
      </c>
      <c r="J78" s="11" t="n">
        <v>510</v>
      </c>
      <c r="K78" s="11" t="n">
        <v>510</v>
      </c>
      <c r="L78" s="11" t="n">
        <v>510</v>
      </c>
      <c r="M78" s="11" t="n">
        <v>510</v>
      </c>
      <c r="N78" s="11" t="n">
        <v>510</v>
      </c>
      <c r="O78" s="11" t="n">
        <v>510</v>
      </c>
      <c r="P78" s="11" t="n">
        <v>510</v>
      </c>
    </row>
    <row r="79" customFormat="false" ht="12.75" hidden="false" customHeight="false" outlineLevel="0" collapsed="false">
      <c r="A79" s="9"/>
      <c r="B79" s="13" t="s">
        <v>30</v>
      </c>
      <c r="C79" s="14" t="n">
        <f aca="false">SUM(C67:C78)</f>
        <v>15364.15</v>
      </c>
      <c r="D79" s="14" t="n">
        <f aca="false">SUM(D67:D78)</f>
        <v>15573.45</v>
      </c>
      <c r="E79" s="14" t="n">
        <f aca="false">SUM(E67:E78)</f>
        <v>15678.12</v>
      </c>
      <c r="F79" s="14" t="n">
        <f aca="false">SUM(F67:F78)</f>
        <v>15992.1</v>
      </c>
      <c r="G79" s="14" t="n">
        <f aca="false">SUM(G67:G78)</f>
        <v>16246.4</v>
      </c>
      <c r="H79" s="14" t="n">
        <f aca="false">SUM(H67:H78)</f>
        <v>16455.7</v>
      </c>
      <c r="I79" s="14" t="n">
        <f aca="false">SUM(I67:I78)</f>
        <v>17148.78</v>
      </c>
      <c r="J79" s="14" t="n">
        <f aca="false">SUM(J67:J78)</f>
        <v>18091.17</v>
      </c>
      <c r="K79" s="14" t="n">
        <f aca="false">SUM(K67:K78)</f>
        <v>19033.48</v>
      </c>
      <c r="L79" s="14" t="n">
        <f aca="false">SUM(L67:L78)</f>
        <v>20918.21</v>
      </c>
      <c r="M79" s="14" t="n">
        <f aca="false">SUM(M67:M78)</f>
        <v>21860.56</v>
      </c>
      <c r="N79" s="14" t="n">
        <f aca="false">SUM(N67:N78)</f>
        <v>22802.94</v>
      </c>
      <c r="O79" s="14" t="n">
        <f aca="false">SUM(O67:O78)</f>
        <v>23745.27</v>
      </c>
      <c r="P79" s="14" t="n">
        <f aca="false">SUM(P67:P78)</f>
        <v>24687.63</v>
      </c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true" outlineLevel="0" collapsed="false"/>
    <row r="82" customFormat="false" ht="15" hidden="false" customHeight="true" outlineLevel="0" collapsed="false">
      <c r="B82" s="20" t="s">
        <v>32</v>
      </c>
      <c r="C82" s="14" t="n">
        <v>16554.12</v>
      </c>
      <c r="D82" s="14" t="n">
        <v>16763.43</v>
      </c>
      <c r="E82" s="14" t="n">
        <v>16868.09</v>
      </c>
      <c r="F82" s="14" t="n">
        <v>17182.06</v>
      </c>
      <c r="G82" s="14" t="n">
        <v>17436.38</v>
      </c>
      <c r="H82" s="14" t="n">
        <v>17645.67</v>
      </c>
      <c r="I82" s="14" t="n">
        <v>18338.75</v>
      </c>
      <c r="J82" s="14" t="n">
        <v>19281.15</v>
      </c>
      <c r="K82" s="14" t="n">
        <v>20223.46</v>
      </c>
      <c r="L82" s="14" t="n">
        <v>22108.17</v>
      </c>
      <c r="M82" s="14" t="n">
        <v>23050.53</v>
      </c>
      <c r="N82" s="14" t="n">
        <v>23992.9</v>
      </c>
      <c r="O82" s="14" t="n">
        <v>24935.24</v>
      </c>
      <c r="P82" s="14" t="n">
        <v>25877.61</v>
      </c>
    </row>
    <row r="83" customFormat="false" ht="15" hidden="false" customHeight="true" outlineLevel="0" collapsed="false">
      <c r="B83" s="20" t="s">
        <v>33</v>
      </c>
      <c r="C83" s="14" t="n">
        <v>17744.11</v>
      </c>
      <c r="D83" s="14" t="n">
        <v>17953.4</v>
      </c>
      <c r="E83" s="14" t="n">
        <v>18058.07</v>
      </c>
      <c r="F83" s="14" t="n">
        <v>18372.04</v>
      </c>
      <c r="G83" s="14" t="n">
        <v>18626.37</v>
      </c>
      <c r="H83" s="14" t="n">
        <v>18835.65</v>
      </c>
      <c r="I83" s="14" t="n">
        <v>19528.74</v>
      </c>
      <c r="J83" s="14" t="n">
        <v>20471.12</v>
      </c>
      <c r="K83" s="14" t="n">
        <v>21413.44</v>
      </c>
      <c r="L83" s="14" t="n">
        <v>23298.14</v>
      </c>
      <c r="M83" s="14" t="n">
        <v>24240.51</v>
      </c>
      <c r="N83" s="14" t="n">
        <v>25182.9</v>
      </c>
      <c r="O83" s="14" t="n">
        <v>26125.23</v>
      </c>
      <c r="P83" s="14" t="n">
        <v>27067.58</v>
      </c>
    </row>
    <row r="84" customFormat="false" ht="15" hidden="false" customHeight="true" outlineLevel="0" collapsed="false">
      <c r="B84" s="20" t="s">
        <v>34</v>
      </c>
      <c r="C84" s="14" t="n">
        <v>20124.07</v>
      </c>
      <c r="D84" s="14" t="n">
        <v>20333.38</v>
      </c>
      <c r="E84" s="14" t="n">
        <v>20438.05</v>
      </c>
      <c r="F84" s="14" t="n">
        <v>20752.02</v>
      </c>
      <c r="G84" s="14" t="n">
        <v>21006.33</v>
      </c>
      <c r="H84" s="14" t="n">
        <v>21215.63</v>
      </c>
      <c r="I84" s="14" t="n">
        <v>21908.71</v>
      </c>
      <c r="J84" s="14" t="n">
        <v>22851.1</v>
      </c>
      <c r="K84" s="14" t="n">
        <v>23793.42</v>
      </c>
      <c r="L84" s="14" t="n">
        <v>25678.12</v>
      </c>
      <c r="M84" s="14" t="n">
        <v>26620.48</v>
      </c>
      <c r="N84" s="14" t="n">
        <v>27562.86</v>
      </c>
      <c r="O84" s="14" t="n">
        <v>28505.2</v>
      </c>
      <c r="P84" s="14" t="n">
        <v>29447.56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99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089.11</v>
      </c>
      <c r="D4" s="11" t="n">
        <v>2089.11</v>
      </c>
      <c r="E4" s="11" t="n">
        <v>2089.11</v>
      </c>
      <c r="F4" s="11" t="n">
        <v>2089.11</v>
      </c>
      <c r="G4" s="11" t="n">
        <v>2089.11</v>
      </c>
      <c r="H4" s="11" t="n">
        <v>2089.11</v>
      </c>
      <c r="I4" s="11" t="n">
        <v>2089.11</v>
      </c>
      <c r="J4" s="11" t="n">
        <v>2089.11</v>
      </c>
      <c r="K4" s="11" t="n">
        <v>2089.11</v>
      </c>
      <c r="L4" s="11" t="n">
        <v>2089.11</v>
      </c>
      <c r="M4" s="11" t="n">
        <v>2089.11</v>
      </c>
      <c r="N4" s="11" t="n">
        <v>2089.11</v>
      </c>
      <c r="O4" s="11" t="n">
        <v>2089.11</v>
      </c>
      <c r="P4" s="11" t="n">
        <v>2089.1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571</v>
      </c>
      <c r="D5" s="11" t="n">
        <v>628.09</v>
      </c>
      <c r="E5" s="11" t="n">
        <v>656.64</v>
      </c>
      <c r="F5" s="11" t="n">
        <v>742.29</v>
      </c>
      <c r="G5" s="11" t="n">
        <v>799.39</v>
      </c>
      <c r="H5" s="11" t="n">
        <v>856.49</v>
      </c>
      <c r="I5" s="11" t="n">
        <v>913.59</v>
      </c>
      <c r="J5" s="11" t="n">
        <v>970.69</v>
      </c>
      <c r="K5" s="11" t="n">
        <v>1027.79</v>
      </c>
      <c r="L5" s="11" t="n">
        <v>1141.99</v>
      </c>
      <c r="M5" s="11" t="n">
        <v>1199.09</v>
      </c>
      <c r="N5" s="11" t="n">
        <v>1256.19</v>
      </c>
      <c r="O5" s="11" t="n">
        <v>1313.29</v>
      </c>
      <c r="P5" s="11" t="n">
        <v>1370.39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147.02</v>
      </c>
      <c r="D7" s="11" t="n">
        <v>904.27</v>
      </c>
      <c r="E7" s="11" t="n">
        <v>782.88</v>
      </c>
      <c r="F7" s="11" t="n">
        <v>418.74</v>
      </c>
      <c r="G7" s="11" t="n">
        <v>196.03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08.91</v>
      </c>
      <c r="E8" s="11" t="n">
        <v>313.37</v>
      </c>
      <c r="F8" s="11" t="n">
        <v>626.74</v>
      </c>
      <c r="G8" s="11" t="n">
        <v>835.65</v>
      </c>
      <c r="H8" s="11" t="n">
        <v>1044.56</v>
      </c>
      <c r="I8" s="11" t="n">
        <v>1253.46</v>
      </c>
      <c r="J8" s="11" t="n">
        <v>1462.37</v>
      </c>
      <c r="K8" s="11" t="n">
        <v>1671.29</v>
      </c>
      <c r="L8" s="11" t="n">
        <v>2089.11</v>
      </c>
      <c r="M8" s="11" t="n">
        <v>2298.02</v>
      </c>
      <c r="N8" s="11" t="n">
        <v>2506.93</v>
      </c>
      <c r="O8" s="11" t="n">
        <v>2715.85</v>
      </c>
      <c r="P8" s="11" t="n">
        <v>2924.76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835.64</v>
      </c>
      <c r="D9" s="11" t="n">
        <v>919.2</v>
      </c>
      <c r="E9" s="11" t="n">
        <v>960.99</v>
      </c>
      <c r="F9" s="11" t="n">
        <v>1086.34</v>
      </c>
      <c r="G9" s="11" t="n">
        <v>1169.9</v>
      </c>
      <c r="H9" s="11" t="n">
        <v>1253.46</v>
      </c>
      <c r="I9" s="11" t="n">
        <v>1337.02</v>
      </c>
      <c r="J9" s="11" t="n">
        <v>1420.59</v>
      </c>
      <c r="K9" s="11" t="n">
        <v>1504.15</v>
      </c>
      <c r="L9" s="11" t="n">
        <v>1671.29</v>
      </c>
      <c r="M9" s="11" t="n">
        <v>1754.85</v>
      </c>
      <c r="N9" s="11" t="n">
        <v>1838.41</v>
      </c>
      <c r="O9" s="11" t="n">
        <v>1921.98</v>
      </c>
      <c r="P9" s="11" t="n">
        <v>2005.55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380.18</v>
      </c>
      <c r="D11" s="11" t="n">
        <v>-412.35</v>
      </c>
      <c r="E11" s="11" t="n">
        <v>-428.44</v>
      </c>
      <c r="F11" s="11" t="n">
        <v>-476.7</v>
      </c>
      <c r="G11" s="11" t="n">
        <v>-508.87</v>
      </c>
      <c r="H11" s="11" t="n">
        <v>-541.04</v>
      </c>
      <c r="I11" s="11" t="n">
        <v>-573.22</v>
      </c>
      <c r="J11" s="11" t="n">
        <v>-605.39</v>
      </c>
      <c r="K11" s="11" t="n">
        <v>-637.56</v>
      </c>
      <c r="L11" s="11" t="n">
        <v>-701.91</v>
      </c>
      <c r="M11" s="11" t="n">
        <v>-734.08</v>
      </c>
      <c r="N11" s="11" t="n">
        <v>-766.25</v>
      </c>
      <c r="O11" s="11" t="n">
        <v>-798.42</v>
      </c>
      <c r="P11" s="11" t="n">
        <v>-830.6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69.12</v>
      </c>
      <c r="D12" s="11" t="n">
        <v>-74.97</v>
      </c>
      <c r="E12" s="11" t="n">
        <v>-77.9</v>
      </c>
      <c r="F12" s="11" t="n">
        <v>-86.67</v>
      </c>
      <c r="G12" s="11" t="n">
        <v>-92.52</v>
      </c>
      <c r="H12" s="11" t="n">
        <v>-98.37</v>
      </c>
      <c r="I12" s="11" t="n">
        <v>-104.22</v>
      </c>
      <c r="J12" s="11" t="n">
        <v>-110.07</v>
      </c>
      <c r="K12" s="11" t="n">
        <v>-115.92</v>
      </c>
      <c r="L12" s="11" t="n">
        <v>-127.62</v>
      </c>
      <c r="M12" s="11" t="n">
        <v>-133.47</v>
      </c>
      <c r="N12" s="11" t="n">
        <v>-139.32</v>
      </c>
      <c r="O12" s="11" t="n">
        <v>-145.17</v>
      </c>
      <c r="P12" s="11" t="n">
        <v>-151.02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38.25</v>
      </c>
      <c r="D13" s="11" t="n">
        <v>-149.95</v>
      </c>
      <c r="E13" s="11" t="n">
        <v>-155.8</v>
      </c>
      <c r="F13" s="11" t="n">
        <v>-173.35</v>
      </c>
      <c r="G13" s="11" t="n">
        <v>-185.04</v>
      </c>
      <c r="H13" s="11" t="n">
        <v>-196.74</v>
      </c>
      <c r="I13" s="11" t="n">
        <v>-208.44</v>
      </c>
      <c r="J13" s="11" t="n">
        <v>-220.14</v>
      </c>
      <c r="K13" s="11" t="n">
        <v>-231.84</v>
      </c>
      <c r="L13" s="11" t="n">
        <v>-255.24</v>
      </c>
      <c r="M13" s="11" t="n">
        <v>-266.94</v>
      </c>
      <c r="N13" s="11" t="n">
        <v>-278.64</v>
      </c>
      <c r="O13" s="11" t="n">
        <v>-290.34</v>
      </c>
      <c r="P13" s="11" t="n">
        <v>-302.04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5337.68</v>
      </c>
      <c r="D16" s="14" t="n">
        <f aca="false">SUM(D4:D15)</f>
        <v>5394.77</v>
      </c>
      <c r="E16" s="14" t="n">
        <f aca="false">SUM(E4:E15)</f>
        <v>5423.31</v>
      </c>
      <c r="F16" s="14" t="n">
        <f aca="false">SUM(F4:F15)</f>
        <v>5508.96</v>
      </c>
      <c r="G16" s="14" t="n">
        <f aca="false">SUM(G4:G15)</f>
        <v>5586.11</v>
      </c>
      <c r="H16" s="14" t="n">
        <f aca="false">SUM(H4:H15)</f>
        <v>5689.93</v>
      </c>
      <c r="I16" s="14" t="n">
        <f aca="false">SUM(I4:I15)</f>
        <v>5989.76</v>
      </c>
      <c r="J16" s="14" t="n">
        <f aca="false">SUM(J4:J15)</f>
        <v>6289.62</v>
      </c>
      <c r="K16" s="14" t="n">
        <f aca="false">SUM(K4:K15)</f>
        <v>6589.48</v>
      </c>
      <c r="L16" s="14" t="n">
        <f aca="false">SUM(L4:L15)</f>
        <v>7189.19</v>
      </c>
      <c r="M16" s="14" t="n">
        <f aca="false">SUM(M4:M15)</f>
        <v>7489.04</v>
      </c>
      <c r="N16" s="14" t="n">
        <f aca="false">SUM(N4:N15)</f>
        <v>7788.89</v>
      </c>
      <c r="O16" s="14" t="n">
        <f aca="false">SUM(O4:O15)</f>
        <v>8088.76</v>
      </c>
      <c r="P16" s="14" t="n">
        <f aca="false">SUM(P4:P15)</f>
        <v>8388.61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20" customFormat="false" ht="12.75" hidden="false" customHeight="false" outlineLevel="0" collapsed="false">
      <c r="B20" s="4" t="str">
        <f aca="false">+'54'!B18</f>
        <v>DICIEMBRE 201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1</v>
      </c>
      <c r="C22" s="11" t="n">
        <v>400</v>
      </c>
      <c r="D22" s="11" t="n">
        <v>440</v>
      </c>
      <c r="E22" s="11" t="n">
        <v>460</v>
      </c>
      <c r="F22" s="11" t="n">
        <v>520</v>
      </c>
      <c r="G22" s="11" t="n">
        <v>560</v>
      </c>
      <c r="H22" s="11" t="n">
        <v>600</v>
      </c>
      <c r="I22" s="11" t="n">
        <v>640</v>
      </c>
      <c r="J22" s="11" t="n">
        <v>680</v>
      </c>
      <c r="K22" s="11" t="n">
        <v>720</v>
      </c>
      <c r="L22" s="11" t="n">
        <v>800</v>
      </c>
      <c r="M22" s="11" t="n">
        <v>840</v>
      </c>
      <c r="N22" s="11" t="n">
        <v>880</v>
      </c>
      <c r="O22" s="11" t="n">
        <v>920</v>
      </c>
      <c r="P22" s="11" t="n">
        <v>96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400</v>
      </c>
      <c r="D23" s="14" t="n">
        <f aca="false">SUM(D22:D22)</f>
        <v>440</v>
      </c>
      <c r="E23" s="14" t="n">
        <f aca="false">SUM(E22:E22)</f>
        <v>460</v>
      </c>
      <c r="F23" s="14" t="n">
        <f aca="false">SUM(F22:F22)</f>
        <v>520</v>
      </c>
      <c r="G23" s="14" t="n">
        <f aca="false">SUM(G22:G22)</f>
        <v>560</v>
      </c>
      <c r="H23" s="14" t="n">
        <f aca="false">SUM(H22:H22)</f>
        <v>600</v>
      </c>
      <c r="I23" s="14" t="n">
        <f aca="false">SUM(I22:I22)</f>
        <v>640</v>
      </c>
      <c r="J23" s="14" t="n">
        <f aca="false">SUM(J22:J22)</f>
        <v>680</v>
      </c>
      <c r="K23" s="14" t="n">
        <f aca="false">SUM(K22:K22)</f>
        <v>720</v>
      </c>
      <c r="L23" s="14" t="n">
        <f aca="false">SUM(L22:L22)</f>
        <v>800</v>
      </c>
      <c r="M23" s="14" t="n">
        <f aca="false">SUM(M22:M22)</f>
        <v>840</v>
      </c>
      <c r="N23" s="14" t="n">
        <f aca="false">SUM(N22:N22)</f>
        <v>880</v>
      </c>
      <c r="O23" s="14" t="n">
        <f aca="false">SUM(O22:O22)</f>
        <v>920</v>
      </c>
      <c r="P23" s="14" t="n">
        <f aca="false">SUM(P22:P22)</f>
        <v>960</v>
      </c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B27" s="4" t="str">
        <f aca="false">+'54'!B25</f>
        <v>ENERO 201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7" t="s">
        <v>2</v>
      </c>
      <c r="B28" s="7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8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8" t="s">
        <v>14</v>
      </c>
      <c r="N28" s="8" t="s">
        <v>15</v>
      </c>
      <c r="O28" s="8" t="s">
        <v>16</v>
      </c>
      <c r="P28" s="8" t="s">
        <v>17</v>
      </c>
    </row>
    <row r="29" customFormat="false" ht="13.5" hidden="false" customHeight="true" outlineLevel="0" collapsed="false">
      <c r="A29" s="9" t="n">
        <v>1</v>
      </c>
      <c r="B29" s="10" t="s">
        <v>18</v>
      </c>
      <c r="C29" s="11" t="n">
        <v>2285.7</v>
      </c>
      <c r="D29" s="11" t="n">
        <v>2285.7</v>
      </c>
      <c r="E29" s="11" t="n">
        <v>2285.7</v>
      </c>
      <c r="F29" s="11" t="n">
        <v>2285.7</v>
      </c>
      <c r="G29" s="11" t="n">
        <v>2285.7</v>
      </c>
      <c r="H29" s="11" t="n">
        <v>2285.7</v>
      </c>
      <c r="I29" s="11" t="n">
        <v>2285.7</v>
      </c>
      <c r="J29" s="11" t="n">
        <v>2285.7</v>
      </c>
      <c r="K29" s="11" t="n">
        <v>2285.7</v>
      </c>
      <c r="L29" s="11" t="n">
        <v>2285.7</v>
      </c>
      <c r="M29" s="11" t="n">
        <v>2285.7</v>
      </c>
      <c r="N29" s="11" t="n">
        <v>2285.7</v>
      </c>
      <c r="O29" s="11" t="n">
        <v>2285.7</v>
      </c>
      <c r="P29" s="11" t="n">
        <v>2285.7</v>
      </c>
    </row>
    <row r="30" customFormat="false" ht="13.5" hidden="false" customHeight="true" outlineLevel="0" collapsed="false">
      <c r="A30" s="9" t="n">
        <v>4</v>
      </c>
      <c r="B30" s="10" t="s">
        <v>19</v>
      </c>
      <c r="C30" s="11" t="n">
        <v>690.91</v>
      </c>
      <c r="D30" s="11" t="n">
        <v>760</v>
      </c>
      <c r="E30" s="11" t="n">
        <v>794.55</v>
      </c>
      <c r="F30" s="11" t="n">
        <v>898.19</v>
      </c>
      <c r="G30" s="11" t="n">
        <v>967.28</v>
      </c>
      <c r="H30" s="11" t="n">
        <v>1036.37</v>
      </c>
      <c r="I30" s="11" t="n">
        <v>1105.46</v>
      </c>
      <c r="J30" s="11" t="n">
        <v>1174.55</v>
      </c>
      <c r="K30" s="11" t="n">
        <v>1243.64</v>
      </c>
      <c r="L30" s="11" t="n">
        <v>1381.83</v>
      </c>
      <c r="M30" s="11" t="n">
        <v>1450.92</v>
      </c>
      <c r="N30" s="11" t="n">
        <v>1520.01</v>
      </c>
      <c r="O30" s="11" t="n">
        <v>1589.1</v>
      </c>
      <c r="P30" s="11" t="n">
        <v>1658.19</v>
      </c>
    </row>
    <row r="31" customFormat="false" ht="13.5" hidden="false" customHeight="true" outlineLevel="0" collapsed="false">
      <c r="A31" s="9" t="n">
        <v>5</v>
      </c>
      <c r="B31" s="10" t="s">
        <v>20</v>
      </c>
      <c r="C31" s="11" t="n">
        <v>582.54</v>
      </c>
      <c r="D31" s="11" t="n">
        <v>582.54</v>
      </c>
      <c r="E31" s="11" t="n">
        <v>582.54</v>
      </c>
      <c r="F31" s="11" t="n">
        <v>582.54</v>
      </c>
      <c r="G31" s="11" t="n">
        <v>582.54</v>
      </c>
      <c r="H31" s="11" t="n">
        <v>582.54</v>
      </c>
      <c r="I31" s="11" t="n">
        <v>582.54</v>
      </c>
      <c r="J31" s="11" t="n">
        <v>582.54</v>
      </c>
      <c r="K31" s="11" t="n">
        <v>582.54</v>
      </c>
      <c r="L31" s="11" t="n">
        <v>582.54</v>
      </c>
      <c r="M31" s="11" t="n">
        <v>582.54</v>
      </c>
      <c r="N31" s="11" t="n">
        <v>582.54</v>
      </c>
      <c r="O31" s="11" t="n">
        <v>582.54</v>
      </c>
      <c r="P31" s="11" t="n">
        <v>582.54</v>
      </c>
    </row>
    <row r="32" customFormat="false" ht="13.5" hidden="false" customHeight="true" outlineLevel="0" collapsed="false">
      <c r="A32" s="9" t="n">
        <v>9</v>
      </c>
      <c r="B32" s="10" t="s">
        <v>21</v>
      </c>
      <c r="C32" s="11" t="n">
        <v>1221.38</v>
      </c>
      <c r="D32" s="11" t="n">
        <v>955.78</v>
      </c>
      <c r="E32" s="11" t="n">
        <v>822.97</v>
      </c>
      <c r="F32" s="11" t="n">
        <v>424.58</v>
      </c>
      <c r="G32" s="11" t="n">
        <v>179.0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3.5" hidden="false" customHeight="true" outlineLevel="0" collapsed="false">
      <c r="A33" s="9" t="n">
        <v>10</v>
      </c>
      <c r="B33" s="10" t="s">
        <v>22</v>
      </c>
      <c r="C33" s="11" t="n">
        <v>0</v>
      </c>
      <c r="D33" s="11" t="n">
        <v>228.57</v>
      </c>
      <c r="E33" s="11" t="n">
        <v>342.86</v>
      </c>
      <c r="F33" s="11" t="n">
        <v>685.71</v>
      </c>
      <c r="G33" s="11" t="n">
        <v>914.28</v>
      </c>
      <c r="H33" s="11" t="n">
        <v>1142.86</v>
      </c>
      <c r="I33" s="11" t="n">
        <v>1371.42</v>
      </c>
      <c r="J33" s="11" t="n">
        <v>1599.99</v>
      </c>
      <c r="K33" s="11" t="n">
        <v>1828.56</v>
      </c>
      <c r="L33" s="11" t="n">
        <v>2285.7</v>
      </c>
      <c r="M33" s="11" t="n">
        <v>2514.27</v>
      </c>
      <c r="N33" s="11" t="n">
        <v>2742.84</v>
      </c>
      <c r="O33" s="11" t="n">
        <v>2971.41</v>
      </c>
      <c r="P33" s="11" t="n">
        <v>3199.98</v>
      </c>
    </row>
    <row r="34" customFormat="false" ht="13.5" hidden="false" customHeight="true" outlineLevel="0" collapsed="false">
      <c r="A34" s="9" t="n">
        <v>27</v>
      </c>
      <c r="B34" s="10" t="s">
        <v>23</v>
      </c>
      <c r="C34" s="11" t="n">
        <v>914.27</v>
      </c>
      <c r="D34" s="11" t="n">
        <v>1005.7</v>
      </c>
      <c r="E34" s="11" t="n">
        <v>1051.42</v>
      </c>
      <c r="F34" s="11" t="n">
        <v>1188.56</v>
      </c>
      <c r="G34" s="11" t="n">
        <v>1279.99</v>
      </c>
      <c r="H34" s="11" t="n">
        <v>1371.42</v>
      </c>
      <c r="I34" s="11" t="n">
        <v>1462.84</v>
      </c>
      <c r="J34" s="11" t="n">
        <v>1554.27</v>
      </c>
      <c r="K34" s="11" t="n">
        <v>1645.7</v>
      </c>
      <c r="L34" s="11" t="n">
        <v>1828.56</v>
      </c>
      <c r="M34" s="11" t="n">
        <v>1919.98</v>
      </c>
      <c r="N34" s="11" t="n">
        <v>2011.41</v>
      </c>
      <c r="O34" s="11" t="n">
        <v>2102.84</v>
      </c>
      <c r="P34" s="11" t="n">
        <v>2194.27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416.08</v>
      </c>
      <c r="D36" s="11" t="n">
        <v>-451.28</v>
      </c>
      <c r="E36" s="11" t="n">
        <v>-468.88</v>
      </c>
      <c r="F36" s="11" t="n">
        <v>-521.68</v>
      </c>
      <c r="G36" s="11" t="n">
        <v>-556.88</v>
      </c>
      <c r="H36" s="11" t="n">
        <v>-592.08</v>
      </c>
      <c r="I36" s="11" t="n">
        <v>-627.28</v>
      </c>
      <c r="J36" s="11" t="n">
        <v>-662.48</v>
      </c>
      <c r="K36" s="11" t="n">
        <v>-697.68</v>
      </c>
      <c r="L36" s="11" t="n">
        <v>-768.08</v>
      </c>
      <c r="M36" s="11" t="n">
        <v>-803.27</v>
      </c>
      <c r="N36" s="11" t="n">
        <v>-838.47</v>
      </c>
      <c r="O36" s="11" t="n">
        <v>-873.67</v>
      </c>
      <c r="P36" s="11" t="n">
        <v>-908.87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75.65</v>
      </c>
      <c r="D37" s="11" t="n">
        <v>-82.05</v>
      </c>
      <c r="E37" s="11" t="n">
        <v>-85.25</v>
      </c>
      <c r="F37" s="11" t="n">
        <v>-94.85</v>
      </c>
      <c r="G37" s="11" t="n">
        <v>-101.25</v>
      </c>
      <c r="H37" s="11" t="n">
        <v>-107.65</v>
      </c>
      <c r="I37" s="11" t="n">
        <v>-114.05</v>
      </c>
      <c r="J37" s="11" t="n">
        <v>-120.45</v>
      </c>
      <c r="K37" s="11" t="n">
        <v>-126.85</v>
      </c>
      <c r="L37" s="11" t="n">
        <v>-139.65</v>
      </c>
      <c r="M37" s="11" t="n">
        <v>-146.05</v>
      </c>
      <c r="N37" s="11" t="n">
        <v>-152.45</v>
      </c>
      <c r="O37" s="11" t="n">
        <v>-158.85</v>
      </c>
      <c r="P37" s="11" t="n">
        <v>-165.25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151.3</v>
      </c>
      <c r="D38" s="11" t="n">
        <v>-164.1</v>
      </c>
      <c r="E38" s="11" t="n">
        <v>-170.5</v>
      </c>
      <c r="F38" s="11" t="n">
        <v>-189.7</v>
      </c>
      <c r="G38" s="11" t="n">
        <v>-202.5</v>
      </c>
      <c r="H38" s="11" t="n">
        <v>-215.3</v>
      </c>
      <c r="I38" s="11" t="n">
        <v>-228.1</v>
      </c>
      <c r="J38" s="11" t="n">
        <v>-240.9</v>
      </c>
      <c r="K38" s="11" t="n">
        <v>-253.7</v>
      </c>
      <c r="L38" s="11" t="n">
        <v>-279.3</v>
      </c>
      <c r="M38" s="11" t="n">
        <v>-292.1</v>
      </c>
      <c r="N38" s="11" t="n">
        <v>-304.9</v>
      </c>
      <c r="O38" s="11" t="n">
        <v>-317.7</v>
      </c>
      <c r="P38" s="11" t="n">
        <v>-330.5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255</v>
      </c>
      <c r="D40" s="11" t="n">
        <v>255</v>
      </c>
      <c r="E40" s="11" t="n">
        <v>255</v>
      </c>
      <c r="F40" s="11" t="n">
        <v>255</v>
      </c>
      <c r="G40" s="11" t="n">
        <v>255</v>
      </c>
      <c r="H40" s="11" t="n">
        <v>255</v>
      </c>
      <c r="I40" s="11" t="n">
        <v>255</v>
      </c>
      <c r="J40" s="11" t="n">
        <v>255</v>
      </c>
      <c r="K40" s="11" t="n">
        <v>255</v>
      </c>
      <c r="L40" s="11" t="n">
        <v>255</v>
      </c>
      <c r="M40" s="11" t="n">
        <v>255</v>
      </c>
      <c r="N40" s="11" t="n">
        <v>255</v>
      </c>
      <c r="O40" s="11" t="n">
        <v>255</v>
      </c>
      <c r="P40" s="11" t="n">
        <v>255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9:C40)</f>
        <v>5802.77</v>
      </c>
      <c r="D41" s="14" t="n">
        <f aca="false">SUM(D29:D40)</f>
        <v>5871.86</v>
      </c>
      <c r="E41" s="14" t="n">
        <f aca="false">SUM(E29:E40)</f>
        <v>5906.41</v>
      </c>
      <c r="F41" s="14" t="n">
        <f aca="false">SUM(F29:F40)</f>
        <v>6010.05</v>
      </c>
      <c r="G41" s="14" t="n">
        <f aca="false">SUM(G29:G40)</f>
        <v>6099.18</v>
      </c>
      <c r="H41" s="14" t="n">
        <f aca="false">SUM(H29:H40)</f>
        <v>6254.86</v>
      </c>
      <c r="I41" s="14" t="n">
        <f aca="false">SUM(I29:I40)</f>
        <v>6589.53</v>
      </c>
      <c r="J41" s="14" t="n">
        <f aca="false">SUM(J29:J40)</f>
        <v>6924.22</v>
      </c>
      <c r="K41" s="14" t="n">
        <f aca="false">SUM(K29:K40)</f>
        <v>7258.91</v>
      </c>
      <c r="L41" s="14" t="n">
        <f aca="false">SUM(L29:L40)</f>
        <v>7928.3</v>
      </c>
      <c r="M41" s="14" t="n">
        <f aca="false">SUM(M29:M40)</f>
        <v>8262.99</v>
      </c>
      <c r="N41" s="14" t="n">
        <f aca="false">SUM(N29:N40)</f>
        <v>8597.68</v>
      </c>
      <c r="O41" s="14" t="n">
        <f aca="false">SUM(O29:O40)</f>
        <v>8932.37</v>
      </c>
      <c r="P41" s="14" t="n">
        <f aca="false">SUM(P29:P40)</f>
        <v>9267.06</v>
      </c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2.75" hidden="false" customHeight="false" outlineLevel="0" collapsed="false">
      <c r="B43" s="20" t="s">
        <v>32</v>
      </c>
      <c r="C43" s="14" t="n">
        <v>6333.95</v>
      </c>
      <c r="D43" s="14" t="n">
        <v>6403.05</v>
      </c>
      <c r="E43" s="14" t="n">
        <v>6437.59</v>
      </c>
      <c r="F43" s="14" t="n">
        <v>6541.24</v>
      </c>
      <c r="G43" s="14" t="n">
        <v>6630.37</v>
      </c>
      <c r="H43" s="14" t="n">
        <v>6786.04</v>
      </c>
      <c r="I43" s="14" t="n">
        <v>7120.73</v>
      </c>
      <c r="J43" s="14" t="n">
        <v>7455.41</v>
      </c>
      <c r="K43" s="14" t="n">
        <v>7790.1</v>
      </c>
      <c r="L43" s="14" t="n">
        <v>8459.49</v>
      </c>
      <c r="M43" s="14" t="n">
        <v>8794.18</v>
      </c>
      <c r="N43" s="14" t="n">
        <v>9128.86</v>
      </c>
      <c r="O43" s="14" t="n">
        <v>9463.55</v>
      </c>
      <c r="P43" s="14" t="n">
        <v>9798.24</v>
      </c>
    </row>
    <row r="44" customFormat="false" ht="12.75" hidden="false" customHeight="false" outlineLevel="0" collapsed="false">
      <c r="B44" s="20" t="s">
        <v>33</v>
      </c>
      <c r="C44" s="14" t="n">
        <v>6865.14</v>
      </c>
      <c r="D44" s="14" t="n">
        <v>6934.24</v>
      </c>
      <c r="E44" s="14" t="n">
        <v>6968.79</v>
      </c>
      <c r="F44" s="14" t="n">
        <v>7072.43</v>
      </c>
      <c r="G44" s="14" t="n">
        <v>7161.56</v>
      </c>
      <c r="H44" s="14" t="n">
        <v>7317.24</v>
      </c>
      <c r="I44" s="14" t="n">
        <v>7651.92</v>
      </c>
      <c r="J44" s="14" t="n">
        <v>7986.61</v>
      </c>
      <c r="K44" s="14" t="n">
        <v>8321.3</v>
      </c>
      <c r="L44" s="14" t="n">
        <v>8990.68</v>
      </c>
      <c r="M44" s="14" t="n">
        <v>9325.37</v>
      </c>
      <c r="N44" s="14" t="n">
        <v>9660.06</v>
      </c>
      <c r="O44" s="14" t="n">
        <v>9994.75</v>
      </c>
      <c r="P44" s="14" t="n">
        <v>10329.44</v>
      </c>
    </row>
    <row r="45" customFormat="false" ht="12.75" hidden="false" customHeight="false" outlineLevel="0" collapsed="false">
      <c r="B45" s="20" t="s">
        <v>34</v>
      </c>
      <c r="C45" s="14" t="n">
        <v>7964.44</v>
      </c>
      <c r="D45" s="14" t="n">
        <v>8002.34</v>
      </c>
      <c r="E45" s="14" t="n">
        <v>8031.19</v>
      </c>
      <c r="F45" s="14" t="n">
        <v>8134.84</v>
      </c>
      <c r="G45" s="14" t="n">
        <v>8223.97</v>
      </c>
      <c r="H45" s="14" t="n">
        <v>8379.64</v>
      </c>
      <c r="I45" s="14" t="n">
        <v>8714.33</v>
      </c>
      <c r="J45" s="14" t="n">
        <v>9049.01</v>
      </c>
      <c r="K45" s="14" t="n">
        <v>9383.71</v>
      </c>
      <c r="L45" s="14" t="n">
        <v>10053.09</v>
      </c>
      <c r="M45" s="14" t="n">
        <v>10387.78</v>
      </c>
      <c r="N45" s="14" t="n">
        <v>10722.46</v>
      </c>
      <c r="O45" s="14" t="n">
        <v>11057.16</v>
      </c>
      <c r="P45" s="14" t="n">
        <v>11391.84</v>
      </c>
    </row>
    <row r="47" customFormat="false" ht="12.75" hidden="false" customHeight="false" outlineLevel="0" collapsed="false">
      <c r="B47" s="4" t="str">
        <f aca="false">+'54'!B47</f>
        <v>MARZO 201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2483.17</v>
      </c>
      <c r="D49" s="11" t="n">
        <v>2483.17</v>
      </c>
      <c r="E49" s="11" t="n">
        <v>2483.17</v>
      </c>
      <c r="F49" s="11" t="n">
        <v>2483.17</v>
      </c>
      <c r="G49" s="11" t="n">
        <v>2483.17</v>
      </c>
      <c r="H49" s="11" t="n">
        <v>2483.17</v>
      </c>
      <c r="I49" s="11" t="n">
        <v>2483.17</v>
      </c>
      <c r="J49" s="11" t="n">
        <v>2483.17</v>
      </c>
      <c r="K49" s="11" t="n">
        <v>2483.17</v>
      </c>
      <c r="L49" s="11" t="n">
        <v>2483.17</v>
      </c>
      <c r="M49" s="11" t="n">
        <v>2483.17</v>
      </c>
      <c r="N49" s="11" t="n">
        <v>2483.17</v>
      </c>
      <c r="O49" s="11" t="n">
        <v>2483.17</v>
      </c>
      <c r="P49" s="11" t="n">
        <v>2483.17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828.19</v>
      </c>
      <c r="D50" s="11" t="n">
        <v>911.01</v>
      </c>
      <c r="E50" s="11" t="n">
        <v>952.42</v>
      </c>
      <c r="F50" s="11" t="n">
        <v>1076.65</v>
      </c>
      <c r="G50" s="11" t="n">
        <v>1159.47</v>
      </c>
      <c r="H50" s="11" t="n">
        <v>1242.29</v>
      </c>
      <c r="I50" s="11" t="n">
        <v>1325.1</v>
      </c>
      <c r="J50" s="11" t="n">
        <v>1407.92</v>
      </c>
      <c r="K50" s="11" t="n">
        <v>1490.74</v>
      </c>
      <c r="L50" s="11" t="n">
        <v>1656.38</v>
      </c>
      <c r="M50" s="11" t="n">
        <v>1739.2</v>
      </c>
      <c r="N50" s="11" t="n">
        <v>1822.02</v>
      </c>
      <c r="O50" s="11" t="n">
        <v>1904.84</v>
      </c>
      <c r="P50" s="11" t="n">
        <v>1987.66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9</v>
      </c>
      <c r="B52" s="10" t="s">
        <v>21</v>
      </c>
      <c r="C52" s="11" t="n">
        <v>1194.01</v>
      </c>
      <c r="D52" s="11" t="n">
        <v>905.46</v>
      </c>
      <c r="E52" s="11" t="n">
        <v>761.18</v>
      </c>
      <c r="F52" s="11" t="n">
        <v>328.37</v>
      </c>
      <c r="G52" s="11" t="n">
        <v>59.87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3.5" hidden="false" customHeight="true" outlineLevel="0" collapsed="false">
      <c r="A53" s="9" t="n">
        <v>10</v>
      </c>
      <c r="B53" s="10" t="s">
        <v>22</v>
      </c>
      <c r="C53" s="11" t="n">
        <v>0</v>
      </c>
      <c r="D53" s="11" t="n">
        <v>248.32</v>
      </c>
      <c r="E53" s="11" t="n">
        <v>372.48</v>
      </c>
      <c r="F53" s="11" t="n">
        <v>744.95</v>
      </c>
      <c r="G53" s="11" t="n">
        <v>993.27</v>
      </c>
      <c r="H53" s="11" t="n">
        <v>1241.59</v>
      </c>
      <c r="I53" s="11" t="n">
        <v>1489.9</v>
      </c>
      <c r="J53" s="11" t="n">
        <v>1738.22</v>
      </c>
      <c r="K53" s="11" t="n">
        <v>1986.53</v>
      </c>
      <c r="L53" s="11" t="n">
        <v>2483.17</v>
      </c>
      <c r="M53" s="11" t="n">
        <v>2731.49</v>
      </c>
      <c r="N53" s="11" t="n">
        <v>2979.81</v>
      </c>
      <c r="O53" s="11" t="n">
        <v>3228.12</v>
      </c>
      <c r="P53" s="11" t="n">
        <v>3476.44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993.26</v>
      </c>
      <c r="D54" s="11" t="n">
        <v>1092.59</v>
      </c>
      <c r="E54" s="11" t="n">
        <v>1142.26</v>
      </c>
      <c r="F54" s="11" t="n">
        <v>1291.25</v>
      </c>
      <c r="G54" s="11" t="n">
        <v>1390.57</v>
      </c>
      <c r="H54" s="11" t="n">
        <v>1489.9</v>
      </c>
      <c r="I54" s="11" t="n">
        <v>1589.22</v>
      </c>
      <c r="J54" s="11" t="n">
        <v>1688.55</v>
      </c>
      <c r="K54" s="11" t="n">
        <v>1787.87</v>
      </c>
      <c r="L54" s="11" t="n">
        <v>1986.53</v>
      </c>
      <c r="M54" s="11" t="n">
        <v>2085.86</v>
      </c>
      <c r="N54" s="11" t="n">
        <v>2185.19</v>
      </c>
      <c r="O54" s="11" t="n">
        <v>2284.51</v>
      </c>
      <c r="P54" s="11" t="n">
        <v>2383.84</v>
      </c>
    </row>
    <row r="55" customFormat="false" ht="13.5" hidden="false" customHeight="tru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3.5" hidden="false" customHeight="true" outlineLevel="0" collapsed="false">
      <c r="A56" s="9" t="n">
        <v>50</v>
      </c>
      <c r="B56" s="10" t="s">
        <v>25</v>
      </c>
      <c r="C56" s="11" t="n">
        <v>-452.13</v>
      </c>
      <c r="D56" s="11" t="n">
        <v>-490.37</v>
      </c>
      <c r="E56" s="11" t="n">
        <v>-509.49</v>
      </c>
      <c r="F56" s="11" t="n">
        <v>-566.85</v>
      </c>
      <c r="G56" s="11" t="n">
        <v>-605.09</v>
      </c>
      <c r="H56" s="11" t="n">
        <v>-643.33</v>
      </c>
      <c r="I56" s="11" t="n">
        <v>-681.57</v>
      </c>
      <c r="J56" s="11" t="n">
        <v>-719.81</v>
      </c>
      <c r="K56" s="11" t="n">
        <v>-758.05</v>
      </c>
      <c r="L56" s="11" t="n">
        <v>-834.53</v>
      </c>
      <c r="M56" s="11" t="n">
        <v>-872.78</v>
      </c>
      <c r="N56" s="11" t="n">
        <v>-911.02</v>
      </c>
      <c r="O56" s="11" t="n">
        <v>-949.26</v>
      </c>
      <c r="P56" s="11" t="n">
        <v>-987.5</v>
      </c>
    </row>
    <row r="57" customFormat="false" ht="13.5" hidden="false" customHeight="true" outlineLevel="0" collapsed="false">
      <c r="A57" s="9" t="n">
        <v>51</v>
      </c>
      <c r="B57" s="10" t="s">
        <v>26</v>
      </c>
      <c r="C57" s="11" t="n">
        <v>-82.2</v>
      </c>
      <c r="D57" s="11" t="n">
        <v>-89.16</v>
      </c>
      <c r="E57" s="11" t="n">
        <v>-92.63</v>
      </c>
      <c r="F57" s="11" t="n">
        <v>-103.06</v>
      </c>
      <c r="G57" s="11" t="n">
        <v>-110.02</v>
      </c>
      <c r="H57" s="11" t="n">
        <v>-116.97</v>
      </c>
      <c r="I57" s="11" t="n">
        <v>-123.92</v>
      </c>
      <c r="J57" s="11" t="n">
        <v>-130.88</v>
      </c>
      <c r="K57" s="11" t="n">
        <v>-137.83</v>
      </c>
      <c r="L57" s="11" t="n">
        <v>-151.73</v>
      </c>
      <c r="M57" s="11" t="n">
        <v>-158.69</v>
      </c>
      <c r="N57" s="11" t="n">
        <v>-165.64</v>
      </c>
      <c r="O57" s="11" t="n">
        <v>-172.59</v>
      </c>
      <c r="P57" s="11" t="n">
        <v>-179.55</v>
      </c>
    </row>
    <row r="58" customFormat="false" ht="13.5" hidden="false" customHeight="true" outlineLevel="0" collapsed="false">
      <c r="A58" s="9" t="n">
        <v>53</v>
      </c>
      <c r="B58" s="10" t="s">
        <v>27</v>
      </c>
      <c r="C58" s="11" t="n">
        <v>-164.41</v>
      </c>
      <c r="D58" s="11" t="n">
        <v>-178.32</v>
      </c>
      <c r="E58" s="11" t="n">
        <v>-185.27</v>
      </c>
      <c r="F58" s="11" t="n">
        <v>-206.13</v>
      </c>
      <c r="G58" s="11" t="n">
        <v>-220.03</v>
      </c>
      <c r="H58" s="11" t="n">
        <v>-233.94</v>
      </c>
      <c r="I58" s="11" t="n">
        <v>-247.84</v>
      </c>
      <c r="J58" s="11" t="n">
        <v>-261.75</v>
      </c>
      <c r="K58" s="11" t="n">
        <v>-275.66</v>
      </c>
      <c r="L58" s="11" t="n">
        <v>-303.47</v>
      </c>
      <c r="M58" s="11" t="n">
        <v>-317.37</v>
      </c>
      <c r="N58" s="11" t="n">
        <v>-331.28</v>
      </c>
      <c r="O58" s="11" t="n">
        <v>-345.18</v>
      </c>
      <c r="P58" s="11" t="n">
        <v>-359.09</v>
      </c>
    </row>
    <row r="59" customFormat="false" ht="13.5" hidden="false" customHeight="tru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255</v>
      </c>
      <c r="D60" s="11" t="n">
        <v>255</v>
      </c>
      <c r="E60" s="11" t="n">
        <v>255</v>
      </c>
      <c r="F60" s="11" t="n">
        <v>255</v>
      </c>
      <c r="G60" s="11" t="n">
        <v>255</v>
      </c>
      <c r="H60" s="11" t="n">
        <v>255</v>
      </c>
      <c r="I60" s="11" t="n">
        <v>255</v>
      </c>
      <c r="J60" s="11" t="n">
        <v>255</v>
      </c>
      <c r="K60" s="11" t="n">
        <v>255</v>
      </c>
      <c r="L60" s="11" t="n">
        <v>255</v>
      </c>
      <c r="M60" s="11" t="n">
        <v>255</v>
      </c>
      <c r="N60" s="11" t="n">
        <v>255</v>
      </c>
      <c r="O60" s="11" t="n">
        <v>255</v>
      </c>
      <c r="P60" s="11" t="n">
        <v>255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9:C60)</f>
        <v>6184.7</v>
      </c>
      <c r="D61" s="14" t="n">
        <f aca="false">SUM(D49:D60)</f>
        <v>6267.51</v>
      </c>
      <c r="E61" s="14" t="n">
        <f aca="false">SUM(E49:E60)</f>
        <v>6308.93</v>
      </c>
      <c r="F61" s="14" t="n">
        <f aca="false">SUM(F49:F60)</f>
        <v>6433.16</v>
      </c>
      <c r="G61" s="14" t="n">
        <f aca="false">SUM(G49:G60)</f>
        <v>6536.02</v>
      </c>
      <c r="H61" s="14" t="n">
        <f aca="false">SUM(H49:H60)</f>
        <v>6847.52</v>
      </c>
      <c r="I61" s="14" t="n">
        <f aca="false">SUM(I49:I60)</f>
        <v>7218.87</v>
      </c>
      <c r="J61" s="14" t="n">
        <f aca="false">SUM(J49:J60)</f>
        <v>7590.23</v>
      </c>
      <c r="K61" s="14" t="n">
        <f aca="false">SUM(K49:K60)</f>
        <v>7961.58</v>
      </c>
      <c r="L61" s="14" t="n">
        <f aca="false">SUM(L49:L60)</f>
        <v>8704.33</v>
      </c>
      <c r="M61" s="14" t="n">
        <f aca="false">SUM(M49:M60)</f>
        <v>9075.69</v>
      </c>
      <c r="N61" s="14" t="n">
        <f aca="false">SUM(N49:N60)</f>
        <v>9447.06</v>
      </c>
      <c r="O61" s="14" t="n">
        <f aca="false">SUM(O49:O60)</f>
        <v>9818.42</v>
      </c>
      <c r="P61" s="14" t="n">
        <f aca="false">SUM(P49:P60)</f>
        <v>10189.78</v>
      </c>
    </row>
    <row r="63" customFormat="false" ht="12.75" hidden="false" customHeight="false" outlineLevel="0" collapsed="false">
      <c r="B63" s="20" t="s">
        <v>32</v>
      </c>
      <c r="C63" s="14" t="n">
        <v>6761.78</v>
      </c>
      <c r="D63" s="14" t="n">
        <v>6844.6</v>
      </c>
      <c r="E63" s="14" t="n">
        <v>6886.01</v>
      </c>
      <c r="F63" s="14" t="n">
        <v>7010.24</v>
      </c>
      <c r="G63" s="14" t="n">
        <v>7113.11</v>
      </c>
      <c r="H63" s="14" t="n">
        <v>7424.6</v>
      </c>
      <c r="I63" s="14" t="n">
        <v>7795.95</v>
      </c>
      <c r="J63" s="14" t="n">
        <v>8167.32</v>
      </c>
      <c r="K63" s="14" t="n">
        <v>8538.67</v>
      </c>
      <c r="L63" s="14" t="n">
        <v>9281.41</v>
      </c>
      <c r="M63" s="14" t="n">
        <v>9652.78</v>
      </c>
      <c r="N63" s="14" t="n">
        <v>10024.14</v>
      </c>
      <c r="O63" s="14" t="n">
        <v>10395.49</v>
      </c>
      <c r="P63" s="14" t="n">
        <v>10766.88</v>
      </c>
    </row>
    <row r="64" customFormat="false" ht="12.75" hidden="false" customHeight="false" outlineLevel="0" collapsed="false">
      <c r="B64" s="20" t="s">
        <v>33</v>
      </c>
      <c r="C64" s="14" t="n">
        <v>7338.87</v>
      </c>
      <c r="D64" s="14" t="n">
        <v>7421.69</v>
      </c>
      <c r="E64" s="14" t="n">
        <v>7463.1</v>
      </c>
      <c r="F64" s="14" t="n">
        <v>7587.33</v>
      </c>
      <c r="G64" s="14" t="n">
        <v>7690.18</v>
      </c>
      <c r="H64" s="14" t="n">
        <v>8001.7</v>
      </c>
      <c r="I64" s="14" t="n">
        <v>8373.03</v>
      </c>
      <c r="J64" s="14" t="n">
        <v>8744.4</v>
      </c>
      <c r="K64" s="14" t="n">
        <v>9115.76</v>
      </c>
      <c r="L64" s="14" t="n">
        <v>9858.49</v>
      </c>
      <c r="M64" s="14" t="n">
        <v>10229.85</v>
      </c>
      <c r="N64" s="14" t="n">
        <v>10601.24</v>
      </c>
      <c r="O64" s="14" t="n">
        <v>10972.59</v>
      </c>
      <c r="P64" s="14" t="n">
        <v>11343.95</v>
      </c>
    </row>
    <row r="65" customFormat="false" ht="12.75" hidden="false" customHeight="false" outlineLevel="0" collapsed="false">
      <c r="B65" s="20" t="s">
        <v>34</v>
      </c>
      <c r="C65" s="14" t="n">
        <v>8493.04</v>
      </c>
      <c r="D65" s="14" t="n">
        <v>8575.87</v>
      </c>
      <c r="E65" s="14" t="n">
        <v>8617.28</v>
      </c>
      <c r="F65" s="14" t="n">
        <v>8741.5</v>
      </c>
      <c r="G65" s="14" t="n">
        <v>8844.36</v>
      </c>
      <c r="H65" s="14" t="n">
        <v>9155.87</v>
      </c>
      <c r="I65" s="14" t="n">
        <v>9527.21</v>
      </c>
      <c r="J65" s="14" t="n">
        <v>9898.57</v>
      </c>
      <c r="K65" s="14" t="n">
        <v>10269.94</v>
      </c>
      <c r="L65" s="14" t="n">
        <v>11012.67</v>
      </c>
      <c r="M65" s="14" t="n">
        <v>11384.04</v>
      </c>
      <c r="N65" s="14" t="n">
        <v>11755.42</v>
      </c>
      <c r="O65" s="14" t="n">
        <v>12126.77</v>
      </c>
      <c r="P65" s="14" t="n">
        <v>12498.13</v>
      </c>
    </row>
    <row r="66" customFormat="false" ht="12.75" hidden="false" customHeight="false" outlineLevel="0" collapsed="false">
      <c r="B66" s="26"/>
      <c r="C66" s="27"/>
      <c r="D66" s="18"/>
      <c r="E66" s="18"/>
      <c r="F66" s="18"/>
      <c r="G66" s="18"/>
      <c r="H66" s="26"/>
      <c r="I66" s="26"/>
      <c r="J66" s="26"/>
      <c r="K66" s="26"/>
      <c r="L66" s="26"/>
      <c r="M66" s="26"/>
      <c r="N66" s="28"/>
      <c r="O66" s="28"/>
      <c r="P66" s="28"/>
    </row>
    <row r="67" customFormat="false" ht="12.75" hidden="false" customHeight="false" outlineLevel="0" collapsed="false">
      <c r="B67" s="4" t="str">
        <f aca="false">+'54'!B67</f>
        <v>JULIO 201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3.5" hidden="false" customHeight="true" outlineLevel="0" collapsed="false">
      <c r="A69" s="9" t="n">
        <v>1</v>
      </c>
      <c r="B69" s="10" t="s">
        <v>18</v>
      </c>
      <c r="C69" s="11" t="n">
        <v>2876.33</v>
      </c>
      <c r="D69" s="11" t="n">
        <v>2876.33</v>
      </c>
      <c r="E69" s="11" t="n">
        <v>2876.33</v>
      </c>
      <c r="F69" s="11" t="n">
        <v>2876.33</v>
      </c>
      <c r="G69" s="11" t="n">
        <v>2876.33</v>
      </c>
      <c r="H69" s="11" t="n">
        <v>2876.33</v>
      </c>
      <c r="I69" s="11" t="n">
        <v>2876.33</v>
      </c>
      <c r="J69" s="11" t="n">
        <v>2876.33</v>
      </c>
      <c r="K69" s="11" t="n">
        <v>2876.33</v>
      </c>
      <c r="L69" s="11" t="n">
        <v>2876.33</v>
      </c>
      <c r="M69" s="11" t="n">
        <v>2876.33</v>
      </c>
      <c r="N69" s="11" t="n">
        <v>2876.33</v>
      </c>
      <c r="O69" s="11" t="n">
        <v>2876.33</v>
      </c>
      <c r="P69" s="11" t="n">
        <v>2876.33</v>
      </c>
    </row>
    <row r="70" customFormat="false" ht="13.5" hidden="false" customHeight="true" outlineLevel="0" collapsed="false">
      <c r="A70" s="9" t="n">
        <v>4</v>
      </c>
      <c r="B70" s="10" t="s">
        <v>19</v>
      </c>
      <c r="C70" s="11" t="n">
        <v>1162.87</v>
      </c>
      <c r="D70" s="11" t="n">
        <v>1279.15</v>
      </c>
      <c r="E70" s="11" t="n">
        <v>1337.3</v>
      </c>
      <c r="F70" s="11" t="n">
        <v>1511.73</v>
      </c>
      <c r="G70" s="11" t="n">
        <v>1628.01</v>
      </c>
      <c r="H70" s="11" t="n">
        <v>1744.3</v>
      </c>
      <c r="I70" s="11" t="n">
        <v>1860.59</v>
      </c>
      <c r="J70" s="11" t="n">
        <v>1976.88</v>
      </c>
      <c r="K70" s="11" t="n">
        <v>2093.16</v>
      </c>
      <c r="L70" s="11" t="n">
        <v>2325.74</v>
      </c>
      <c r="M70" s="11" t="n">
        <v>2442.02</v>
      </c>
      <c r="N70" s="11" t="n">
        <v>2558.31</v>
      </c>
      <c r="O70" s="11" t="n">
        <v>2674.6</v>
      </c>
      <c r="P70" s="11" t="n">
        <v>2790.88</v>
      </c>
    </row>
    <row r="71" customFormat="false" ht="13.5" hidden="false" customHeight="true" outlineLevel="0" collapsed="false">
      <c r="A71" s="9" t="n">
        <v>5</v>
      </c>
      <c r="B71" s="10" t="s">
        <v>20</v>
      </c>
      <c r="C71" s="11" t="n">
        <v>735.98</v>
      </c>
      <c r="D71" s="11" t="n">
        <v>735.98</v>
      </c>
      <c r="E71" s="11" t="n">
        <v>735.98</v>
      </c>
      <c r="F71" s="11" t="n">
        <v>735.98</v>
      </c>
      <c r="G71" s="11" t="n">
        <v>735.98</v>
      </c>
      <c r="H71" s="11" t="n">
        <v>735.98</v>
      </c>
      <c r="I71" s="11" t="n">
        <v>735.98</v>
      </c>
      <c r="J71" s="11" t="n">
        <v>735.98</v>
      </c>
      <c r="K71" s="11" t="n">
        <v>735.98</v>
      </c>
      <c r="L71" s="11" t="n">
        <v>735.98</v>
      </c>
      <c r="M71" s="11" t="n">
        <v>735.98</v>
      </c>
      <c r="N71" s="11" t="n">
        <v>735.98</v>
      </c>
      <c r="O71" s="11" t="n">
        <v>735.98</v>
      </c>
      <c r="P71" s="11" t="n">
        <v>735.98</v>
      </c>
    </row>
    <row r="72" customFormat="false" ht="13.5" hidden="false" customHeight="true" outlineLevel="0" collapsed="false">
      <c r="A72" s="9" t="n">
        <v>9</v>
      </c>
      <c r="B72" s="10" t="s">
        <v>21</v>
      </c>
      <c r="C72" s="11" t="n">
        <v>1494.52</v>
      </c>
      <c r="D72" s="11" t="n">
        <v>1160.3</v>
      </c>
      <c r="E72" s="11" t="n">
        <v>993.18</v>
      </c>
      <c r="F72" s="11" t="n">
        <v>491.83</v>
      </c>
      <c r="G72" s="11" t="n">
        <v>177.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287.63</v>
      </c>
      <c r="E73" s="11" t="n">
        <v>431.45</v>
      </c>
      <c r="F73" s="11" t="n">
        <v>862.9</v>
      </c>
      <c r="G73" s="11" t="n">
        <v>1150.54</v>
      </c>
      <c r="H73" s="11" t="n">
        <v>1438.17</v>
      </c>
      <c r="I73" s="11" t="n">
        <v>1725.79</v>
      </c>
      <c r="J73" s="11" t="n">
        <v>2013.43</v>
      </c>
      <c r="K73" s="11" t="n">
        <v>2301.06</v>
      </c>
      <c r="L73" s="11" t="n">
        <v>2876.33</v>
      </c>
      <c r="M73" s="11" t="n">
        <v>3163.96</v>
      </c>
      <c r="N73" s="11" t="n">
        <v>3451.6</v>
      </c>
      <c r="O73" s="11" t="n">
        <v>3739.23</v>
      </c>
      <c r="P73" s="11" t="n">
        <v>4026.87</v>
      </c>
    </row>
    <row r="74" customFormat="false" ht="13.5" hidden="false" customHeight="true" outlineLevel="0" collapsed="false">
      <c r="A74" s="9" t="n">
        <v>27</v>
      </c>
      <c r="B74" s="10" t="s">
        <v>23</v>
      </c>
      <c r="C74" s="11" t="n">
        <v>1150.53</v>
      </c>
      <c r="D74" s="11" t="n">
        <v>1265.58</v>
      </c>
      <c r="E74" s="11" t="n">
        <v>1323.11</v>
      </c>
      <c r="F74" s="11" t="n">
        <v>1495.69</v>
      </c>
      <c r="G74" s="11" t="n">
        <v>1610.74</v>
      </c>
      <c r="H74" s="11" t="n">
        <v>1725.79</v>
      </c>
      <c r="I74" s="11" t="n">
        <v>1840.84</v>
      </c>
      <c r="J74" s="11" t="n">
        <v>1955.9</v>
      </c>
      <c r="K74" s="11" t="n">
        <v>2070.95</v>
      </c>
      <c r="L74" s="11" t="n">
        <v>2301.06</v>
      </c>
      <c r="M74" s="11" t="n">
        <v>2416.11</v>
      </c>
      <c r="N74" s="11" t="n">
        <v>2531.17</v>
      </c>
      <c r="O74" s="11" t="n">
        <v>2646.22</v>
      </c>
      <c r="P74" s="11" t="n">
        <v>2761.28</v>
      </c>
    </row>
    <row r="75" customFormat="false" ht="13.5" hidden="false" customHeight="true" outlineLevel="0" collapsed="false">
      <c r="A75" s="9" t="n">
        <v>42</v>
      </c>
      <c r="B75" s="10" t="s">
        <v>24</v>
      </c>
      <c r="C75" s="11" t="n">
        <v>539</v>
      </c>
      <c r="D75" s="11" t="n">
        <v>539</v>
      </c>
      <c r="E75" s="11" t="n">
        <v>539</v>
      </c>
      <c r="F75" s="11" t="n">
        <v>539</v>
      </c>
      <c r="G75" s="11" t="n">
        <v>539</v>
      </c>
      <c r="H75" s="11" t="n">
        <v>539</v>
      </c>
      <c r="I75" s="11" t="n">
        <v>539</v>
      </c>
      <c r="J75" s="11" t="n">
        <v>539</v>
      </c>
      <c r="K75" s="11" t="n">
        <v>539</v>
      </c>
      <c r="L75" s="11" t="n">
        <v>539</v>
      </c>
      <c r="M75" s="11" t="n">
        <v>539</v>
      </c>
      <c r="N75" s="11" t="n">
        <v>539</v>
      </c>
      <c r="O75" s="11" t="n">
        <v>539</v>
      </c>
      <c r="P75" s="11" t="n">
        <v>539</v>
      </c>
    </row>
    <row r="76" customFormat="false" ht="13.5" hidden="false" customHeight="true" outlineLevel="0" collapsed="false">
      <c r="A76" s="9" t="n">
        <v>50</v>
      </c>
      <c r="B76" s="10" t="s">
        <v>25</v>
      </c>
      <c r="C76" s="11" t="n">
        <v>-523.91</v>
      </c>
      <c r="D76" s="11" t="n">
        <v>-568.21</v>
      </c>
      <c r="E76" s="11" t="n">
        <v>-590.36</v>
      </c>
      <c r="F76" s="11" t="n">
        <v>-656.8</v>
      </c>
      <c r="G76" s="11" t="n">
        <v>-701.09</v>
      </c>
      <c r="H76" s="11" t="n">
        <v>-745.39</v>
      </c>
      <c r="I76" s="11" t="n">
        <v>-789.68</v>
      </c>
      <c r="J76" s="11" t="n">
        <v>-833.98</v>
      </c>
      <c r="K76" s="11" t="n">
        <v>-878.28</v>
      </c>
      <c r="L76" s="11" t="n">
        <v>-966.87</v>
      </c>
      <c r="M76" s="11" t="n">
        <v>-1011.16</v>
      </c>
      <c r="N76" s="11" t="n">
        <v>-1055.46</v>
      </c>
      <c r="O76" s="11" t="n">
        <v>-1099.75</v>
      </c>
      <c r="P76" s="11" t="n">
        <v>-1144.05</v>
      </c>
    </row>
    <row r="77" customFormat="false" ht="13.5" hidden="false" customHeight="true" outlineLevel="0" collapsed="false">
      <c r="A77" s="9" t="n">
        <v>51</v>
      </c>
      <c r="B77" s="10" t="s">
        <v>26</v>
      </c>
      <c r="C77" s="11" t="n">
        <v>-95.26</v>
      </c>
      <c r="D77" s="11" t="n">
        <v>-103.31</v>
      </c>
      <c r="E77" s="11" t="n">
        <v>-107.34</v>
      </c>
      <c r="F77" s="11" t="n">
        <v>-119.42</v>
      </c>
      <c r="G77" s="11" t="n">
        <v>-127.47</v>
      </c>
      <c r="H77" s="11" t="n">
        <v>-135.53</v>
      </c>
      <c r="I77" s="11" t="n">
        <v>-143.58</v>
      </c>
      <c r="J77" s="11" t="n">
        <v>-151.63</v>
      </c>
      <c r="K77" s="11" t="n">
        <v>-159.69</v>
      </c>
      <c r="L77" s="11" t="n">
        <v>-175.79</v>
      </c>
      <c r="M77" s="11" t="n">
        <v>-183.85</v>
      </c>
      <c r="N77" s="11" t="n">
        <v>-191.9</v>
      </c>
      <c r="O77" s="11" t="n">
        <v>-199.96</v>
      </c>
      <c r="P77" s="11" t="n">
        <v>-208.01</v>
      </c>
    </row>
    <row r="78" customFormat="false" ht="13.5" hidden="false" customHeight="true" outlineLevel="0" collapsed="false">
      <c r="A78" s="9" t="n">
        <v>53</v>
      </c>
      <c r="B78" s="10" t="s">
        <v>27</v>
      </c>
      <c r="C78" s="11" t="n">
        <v>-190.51</v>
      </c>
      <c r="D78" s="11" t="n">
        <v>-206.62</v>
      </c>
      <c r="E78" s="11" t="n">
        <v>-214.67</v>
      </c>
      <c r="F78" s="11" t="n">
        <v>-238.84</v>
      </c>
      <c r="G78" s="11" t="n">
        <v>-254.94</v>
      </c>
      <c r="H78" s="11" t="n">
        <v>-271.05</v>
      </c>
      <c r="I78" s="11" t="n">
        <v>-287.16</v>
      </c>
      <c r="J78" s="11" t="n">
        <v>-303.27</v>
      </c>
      <c r="K78" s="11" t="n">
        <v>-319.37</v>
      </c>
      <c r="L78" s="11" t="n">
        <v>-351.59</v>
      </c>
      <c r="M78" s="11" t="n">
        <v>-367.7</v>
      </c>
      <c r="N78" s="11" t="n">
        <v>-383.8</v>
      </c>
      <c r="O78" s="11" t="n">
        <v>-399.91</v>
      </c>
      <c r="P78" s="11" t="n">
        <v>-416.02</v>
      </c>
    </row>
    <row r="79" customFormat="false" ht="13.5" hidden="false" customHeight="tru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</row>
    <row r="80" customFormat="false" ht="12.75" hidden="false" customHeight="false" outlineLevel="0" collapsed="false">
      <c r="A80" s="6"/>
      <c r="B80" s="12" t="s">
        <v>29</v>
      </c>
      <c r="C80" s="11" t="n">
        <v>255</v>
      </c>
      <c r="D80" s="11" t="n">
        <v>255</v>
      </c>
      <c r="E80" s="11" t="n">
        <v>255</v>
      </c>
      <c r="F80" s="11" t="n">
        <v>255</v>
      </c>
      <c r="G80" s="11" t="n">
        <v>255</v>
      </c>
      <c r="H80" s="11" t="n">
        <v>255</v>
      </c>
      <c r="I80" s="11" t="n">
        <v>255</v>
      </c>
      <c r="J80" s="11" t="n">
        <v>255</v>
      </c>
      <c r="K80" s="11" t="n">
        <v>255</v>
      </c>
      <c r="L80" s="11" t="n">
        <v>255</v>
      </c>
      <c r="M80" s="11" t="n">
        <v>255</v>
      </c>
      <c r="N80" s="11" t="n">
        <v>255</v>
      </c>
      <c r="O80" s="11" t="n">
        <v>255</v>
      </c>
      <c r="P80" s="11" t="n">
        <v>255</v>
      </c>
    </row>
    <row r="81" customFormat="false" ht="12.75" hidden="false" customHeight="false" outlineLevel="0" collapsed="false">
      <c r="A81" s="9"/>
      <c r="B81" s="13" t="s">
        <v>30</v>
      </c>
      <c r="C81" s="14" t="n">
        <f aca="false">SUM(C69:C80)</f>
        <v>7361.55</v>
      </c>
      <c r="D81" s="14" t="n">
        <f aca="false">SUM(D69:D80)</f>
        <v>7477.83</v>
      </c>
      <c r="E81" s="14" t="n">
        <f aca="false">SUM(E69:E80)</f>
        <v>7535.98</v>
      </c>
      <c r="F81" s="14" t="n">
        <f aca="false">SUM(F69:F80)</f>
        <v>7710.4</v>
      </c>
      <c r="G81" s="14" t="n">
        <f aca="false">SUM(G69:G80)</f>
        <v>7846.74</v>
      </c>
      <c r="H81" s="14" t="n">
        <f aca="false">SUM(H69:H80)</f>
        <v>8119.6</v>
      </c>
      <c r="I81" s="14" t="n">
        <f aca="false">SUM(I69:I80)</f>
        <v>8570.11</v>
      </c>
      <c r="J81" s="14" t="n">
        <f aca="false">SUM(J69:J80)</f>
        <v>9020.64</v>
      </c>
      <c r="K81" s="14" t="n">
        <f aca="false">SUM(K69:K80)</f>
        <v>9471.14</v>
      </c>
      <c r="L81" s="14" t="n">
        <f aca="false">SUM(L69:L80)</f>
        <v>10372.19</v>
      </c>
      <c r="M81" s="14" t="n">
        <f aca="false">SUM(M69:M80)</f>
        <v>10822.69</v>
      </c>
      <c r="N81" s="14" t="n">
        <f aca="false">SUM(N69:N80)</f>
        <v>11273.23</v>
      </c>
      <c r="O81" s="14" t="n">
        <f aca="false">SUM(O69:O80)</f>
        <v>11723.74</v>
      </c>
      <c r="P81" s="14" t="n">
        <f aca="false">SUM(P69:P80)</f>
        <v>12174.26</v>
      </c>
    </row>
    <row r="83" customFormat="false" ht="12.75" hidden="false" customHeight="false" outlineLevel="0" collapsed="false">
      <c r="B83" s="20" t="s">
        <v>32</v>
      </c>
      <c r="C83" s="14" t="n">
        <v>8030</v>
      </c>
      <c r="D83" s="14" t="n">
        <v>8146.27</v>
      </c>
      <c r="E83" s="14" t="n">
        <v>8204.43</v>
      </c>
      <c r="F83" s="14" t="n">
        <v>8378.85</v>
      </c>
      <c r="G83" s="14" t="n">
        <v>8515.17</v>
      </c>
      <c r="H83" s="14" t="n">
        <v>8788.06</v>
      </c>
      <c r="I83" s="14" t="n">
        <v>9238.57</v>
      </c>
      <c r="J83" s="14" t="n">
        <v>9689.09</v>
      </c>
      <c r="K83" s="14" t="n">
        <v>10139.6</v>
      </c>
      <c r="L83" s="14" t="n">
        <v>11040.65</v>
      </c>
      <c r="M83" s="14" t="n">
        <v>11491.15</v>
      </c>
      <c r="N83" s="14" t="n">
        <v>11941.67</v>
      </c>
      <c r="O83" s="14" t="n">
        <v>12392.2</v>
      </c>
      <c r="P83" s="14" t="n">
        <v>12842.71</v>
      </c>
    </row>
    <row r="84" customFormat="false" ht="12.75" hidden="false" customHeight="false" outlineLevel="0" collapsed="false">
      <c r="B84" s="20" t="s">
        <v>33</v>
      </c>
      <c r="C84" s="14" t="n">
        <v>8698.48</v>
      </c>
      <c r="D84" s="14" t="n">
        <v>8814.74</v>
      </c>
      <c r="E84" s="14" t="n">
        <v>8872.9</v>
      </c>
      <c r="F84" s="14" t="n">
        <v>9047.33</v>
      </c>
      <c r="G84" s="14" t="n">
        <v>9183.64</v>
      </c>
      <c r="H84" s="14" t="n">
        <v>9456.53</v>
      </c>
      <c r="I84" s="14" t="n">
        <v>9907.03</v>
      </c>
      <c r="J84" s="14" t="n">
        <v>10357.56</v>
      </c>
      <c r="K84" s="14" t="n">
        <v>10808.07</v>
      </c>
      <c r="L84" s="14" t="n">
        <v>11709.1</v>
      </c>
      <c r="M84" s="14" t="n">
        <v>12159.62</v>
      </c>
      <c r="N84" s="14" t="n">
        <v>12610.14</v>
      </c>
      <c r="O84" s="14" t="n">
        <v>13060.65</v>
      </c>
      <c r="P84" s="14" t="n">
        <v>13511.18</v>
      </c>
    </row>
    <row r="85" customFormat="false" ht="12.75" hidden="false" customHeight="false" outlineLevel="0" collapsed="false">
      <c r="B85" s="20" t="s">
        <v>34</v>
      </c>
      <c r="C85" s="14" t="n">
        <v>10035.37</v>
      </c>
      <c r="D85" s="14" t="n">
        <v>10151.66</v>
      </c>
      <c r="E85" s="14" t="n">
        <v>10209.81</v>
      </c>
      <c r="F85" s="14" t="n">
        <v>10384.23</v>
      </c>
      <c r="G85" s="14" t="n">
        <v>10520.56</v>
      </c>
      <c r="H85" s="14" t="n">
        <v>10793.44</v>
      </c>
      <c r="I85" s="14" t="n">
        <v>11243.94</v>
      </c>
      <c r="J85" s="14" t="n">
        <v>11694.48</v>
      </c>
      <c r="K85" s="14" t="n">
        <v>12144.98</v>
      </c>
      <c r="L85" s="14" t="n">
        <v>13046.02</v>
      </c>
      <c r="M85" s="14" t="n">
        <v>13496.53</v>
      </c>
      <c r="N85" s="14" t="n">
        <v>13947.06</v>
      </c>
      <c r="O85" s="14" t="n">
        <v>14397.57</v>
      </c>
      <c r="P85" s="14" t="n">
        <v>14848.0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786.57</v>
      </c>
      <c r="D4" s="11" t="n">
        <v>2786.57</v>
      </c>
      <c r="E4" s="11" t="n">
        <v>2786.57</v>
      </c>
      <c r="F4" s="11" t="n">
        <v>2786.57</v>
      </c>
      <c r="G4" s="11" t="n">
        <v>2786.57</v>
      </c>
      <c r="H4" s="11" t="n">
        <v>2786.57</v>
      </c>
      <c r="I4" s="11" t="n">
        <v>2786.57</v>
      </c>
      <c r="J4" s="11" t="n">
        <v>2786.57</v>
      </c>
      <c r="K4" s="11" t="n">
        <v>2786.57</v>
      </c>
      <c r="L4" s="11" t="n">
        <v>2786.57</v>
      </c>
      <c r="M4" s="11" t="n">
        <v>2786.57</v>
      </c>
      <c r="N4" s="11" t="n">
        <v>2786.57</v>
      </c>
      <c r="O4" s="11" t="n">
        <v>2786.57</v>
      </c>
      <c r="P4" s="11" t="n">
        <v>2786.5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655.97</v>
      </c>
      <c r="D5" s="11" t="n">
        <v>721.57</v>
      </c>
      <c r="E5" s="11" t="n">
        <v>754.37</v>
      </c>
      <c r="F5" s="11" t="n">
        <v>852.77</v>
      </c>
      <c r="G5" s="11" t="n">
        <v>918.36</v>
      </c>
      <c r="H5" s="11" t="n">
        <v>983.96</v>
      </c>
      <c r="I5" s="11" t="n">
        <v>1049.56</v>
      </c>
      <c r="J5" s="11" t="n">
        <v>1115.16</v>
      </c>
      <c r="K5" s="11" t="n">
        <v>1180.76</v>
      </c>
      <c r="L5" s="11" t="n">
        <v>1311.95</v>
      </c>
      <c r="M5" s="11" t="n">
        <v>1377.55</v>
      </c>
      <c r="N5" s="11" t="n">
        <v>1443.15</v>
      </c>
      <c r="O5" s="11" t="n">
        <v>1508.75</v>
      </c>
      <c r="P5" s="11" t="n">
        <v>1574.34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319.9</v>
      </c>
      <c r="D7" s="11" t="n">
        <v>996.1</v>
      </c>
      <c r="E7" s="11" t="n">
        <v>834.19</v>
      </c>
      <c r="F7" s="11" t="n">
        <v>348.5</v>
      </c>
      <c r="G7" s="11" t="n">
        <v>49.69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78.66</v>
      </c>
      <c r="E8" s="11" t="n">
        <v>417.99</v>
      </c>
      <c r="F8" s="11" t="n">
        <v>835.97</v>
      </c>
      <c r="G8" s="11" t="n">
        <v>1114.63</v>
      </c>
      <c r="H8" s="11" t="n">
        <v>1393.29</v>
      </c>
      <c r="I8" s="11" t="n">
        <v>1671.94</v>
      </c>
      <c r="J8" s="11" t="n">
        <v>1950.6</v>
      </c>
      <c r="K8" s="11" t="n">
        <v>2229.25</v>
      </c>
      <c r="L8" s="11" t="n">
        <v>2786.57</v>
      </c>
      <c r="M8" s="11" t="n">
        <v>3065.23</v>
      </c>
      <c r="N8" s="11" t="n">
        <v>3343.89</v>
      </c>
      <c r="O8" s="11" t="n">
        <v>3622.54</v>
      </c>
      <c r="P8" s="11" t="n">
        <v>3901.2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114.62</v>
      </c>
      <c r="D9" s="11" t="n">
        <v>1226.08</v>
      </c>
      <c r="E9" s="11" t="n">
        <v>1281.82</v>
      </c>
      <c r="F9" s="11" t="n">
        <v>1449.01</v>
      </c>
      <c r="G9" s="11" t="n">
        <v>1560.48</v>
      </c>
      <c r="H9" s="11" t="n">
        <v>1671.94</v>
      </c>
      <c r="I9" s="11" t="n">
        <v>1783.4</v>
      </c>
      <c r="J9" s="11" t="n">
        <v>1894.86</v>
      </c>
      <c r="K9" s="11" t="n">
        <v>2006.32</v>
      </c>
      <c r="L9" s="11" t="n">
        <v>2229.25</v>
      </c>
      <c r="M9" s="11" t="n">
        <v>2340.72</v>
      </c>
      <c r="N9" s="11" t="n">
        <v>2452.18</v>
      </c>
      <c r="O9" s="11" t="n">
        <v>2563.64</v>
      </c>
      <c r="P9" s="11" t="n">
        <v>2675.11</v>
      </c>
    </row>
    <row r="10" customFormat="false" ht="12.75" hidden="false" customHeight="false" outlineLevel="0" collapsed="false">
      <c r="A10" s="9" t="n">
        <v>45</v>
      </c>
      <c r="B10" s="10" t="s">
        <v>38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487.59</v>
      </c>
      <c r="D11" s="11" t="n">
        <v>-530.5</v>
      </c>
      <c r="E11" s="11" t="n">
        <v>-551.96</v>
      </c>
      <c r="F11" s="11" t="n">
        <v>-616.33</v>
      </c>
      <c r="G11" s="11" t="n">
        <v>-659.25</v>
      </c>
      <c r="H11" s="11" t="n">
        <v>-702.16</v>
      </c>
      <c r="I11" s="11" t="n">
        <v>-745.07</v>
      </c>
      <c r="J11" s="11" t="n">
        <v>-787.98</v>
      </c>
      <c r="K11" s="11" t="n">
        <v>-830.9</v>
      </c>
      <c r="L11" s="11" t="n">
        <v>-916.72</v>
      </c>
      <c r="M11" s="11" t="n">
        <v>-959.64</v>
      </c>
      <c r="N11" s="11" t="n">
        <v>-1002.55</v>
      </c>
      <c r="O11" s="11" t="n">
        <v>-1045.46</v>
      </c>
      <c r="P11" s="11" t="n">
        <v>-1088.38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88.65</v>
      </c>
      <c r="D12" s="11" t="n">
        <v>-96.46</v>
      </c>
      <c r="E12" s="11" t="n">
        <v>-100.36</v>
      </c>
      <c r="F12" s="11" t="n">
        <v>-112.06</v>
      </c>
      <c r="G12" s="11" t="n">
        <v>-119.86</v>
      </c>
      <c r="H12" s="11" t="n">
        <v>-127.67</v>
      </c>
      <c r="I12" s="11" t="n">
        <v>-135.47</v>
      </c>
      <c r="J12" s="11" t="n">
        <v>-143.27</v>
      </c>
      <c r="K12" s="11" t="n">
        <v>-151.07</v>
      </c>
      <c r="L12" s="11" t="n">
        <v>-166.68</v>
      </c>
      <c r="M12" s="11" t="n">
        <v>-174.48</v>
      </c>
      <c r="N12" s="11" t="n">
        <v>-182.28</v>
      </c>
      <c r="O12" s="11" t="n">
        <v>-190.08</v>
      </c>
      <c r="P12" s="11" t="n">
        <v>-197.89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77.31</v>
      </c>
      <c r="D13" s="11" t="n">
        <v>-192.91</v>
      </c>
      <c r="E13" s="11" t="n">
        <v>-200.71</v>
      </c>
      <c r="F13" s="11" t="n">
        <v>-224.12</v>
      </c>
      <c r="G13" s="11" t="n">
        <v>-239.73</v>
      </c>
      <c r="H13" s="11" t="n">
        <v>-255.33</v>
      </c>
      <c r="I13" s="11" t="n">
        <v>-270.93</v>
      </c>
      <c r="J13" s="11" t="n">
        <v>-286.54</v>
      </c>
      <c r="K13" s="11" t="n">
        <v>-302.14</v>
      </c>
      <c r="L13" s="11" t="n">
        <v>-333.35</v>
      </c>
      <c r="M13" s="11" t="n">
        <v>-348.96</v>
      </c>
      <c r="N13" s="11" t="n">
        <v>-364.56</v>
      </c>
      <c r="O13" s="11" t="n">
        <v>-380.17</v>
      </c>
      <c r="P13" s="11" t="n">
        <v>-395.77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6405.97</v>
      </c>
      <c r="D16" s="14" t="n">
        <f aca="false">SUM(D4:D15)</f>
        <v>6471.57</v>
      </c>
      <c r="E16" s="14" t="n">
        <f aca="false">SUM(E4:E15)</f>
        <v>6504.37</v>
      </c>
      <c r="F16" s="14" t="n">
        <f aca="false">SUM(F4:F15)</f>
        <v>6602.77</v>
      </c>
      <c r="G16" s="14" t="n">
        <f aca="false">SUM(G4:G15)</f>
        <v>6693.35</v>
      </c>
      <c r="H16" s="14" t="n">
        <f aca="false">SUM(H4:H15)</f>
        <v>7033.06</v>
      </c>
      <c r="I16" s="14" t="n">
        <f aca="false">SUM(I4:I15)</f>
        <v>7422.46</v>
      </c>
      <c r="J16" s="14" t="n">
        <f aca="false">SUM(J4:J15)</f>
        <v>7811.86</v>
      </c>
      <c r="K16" s="14" t="n">
        <f aca="false">SUM(K4:K15)</f>
        <v>8201.25</v>
      </c>
      <c r="L16" s="14" t="n">
        <f aca="false">SUM(L4:L15)</f>
        <v>8980.05</v>
      </c>
      <c r="M16" s="14" t="n">
        <f aca="false">SUM(M4:M15)</f>
        <v>9369.45</v>
      </c>
      <c r="N16" s="14" t="n">
        <f aca="false">SUM(N4:N15)</f>
        <v>9758.86</v>
      </c>
      <c r="O16" s="14" t="n">
        <f aca="false">SUM(O4:O15)</f>
        <v>10148.25</v>
      </c>
      <c r="P16" s="14" t="n">
        <f aca="false">SUM(P4:P15)</f>
        <v>10537.64</v>
      </c>
    </row>
    <row r="17" customFormat="false" ht="12.75" hidden="false" customHeight="false" outlineLevel="0" collapsed="false">
      <c r="A17" s="15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9" customFormat="false" ht="12.75" hidden="false" customHeight="false" outlineLevel="0" collapsed="false">
      <c r="B19" s="4" t="str">
        <f aca="false">+'54'!B18</f>
        <v>DICIEMBRE 201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47</v>
      </c>
      <c r="B21" s="10" t="s">
        <v>31</v>
      </c>
      <c r="C21" s="11" t="n">
        <v>400</v>
      </c>
      <c r="D21" s="11" t="n">
        <v>440</v>
      </c>
      <c r="E21" s="11" t="n">
        <v>460</v>
      </c>
      <c r="F21" s="11" t="n">
        <v>520</v>
      </c>
      <c r="G21" s="11" t="n">
        <v>560</v>
      </c>
      <c r="H21" s="11" t="n">
        <v>600</v>
      </c>
      <c r="I21" s="11" t="n">
        <v>640</v>
      </c>
      <c r="J21" s="11" t="n">
        <v>680</v>
      </c>
      <c r="K21" s="11" t="n">
        <v>720</v>
      </c>
      <c r="L21" s="11" t="n">
        <v>800</v>
      </c>
      <c r="M21" s="11" t="n">
        <v>840</v>
      </c>
      <c r="N21" s="11" t="n">
        <v>880</v>
      </c>
      <c r="O21" s="11" t="n">
        <v>920</v>
      </c>
      <c r="P21" s="11" t="n">
        <v>960</v>
      </c>
    </row>
    <row r="22" customFormat="false" ht="12.75" hidden="false" customHeight="false" outlineLevel="0" collapsed="false">
      <c r="A22" s="9"/>
      <c r="B22" s="13" t="s">
        <v>30</v>
      </c>
      <c r="C22" s="14" t="n">
        <f aca="false">SUM(C21:C21)</f>
        <v>400</v>
      </c>
      <c r="D22" s="14" t="n">
        <f aca="false">SUM(D21:D21)</f>
        <v>440</v>
      </c>
      <c r="E22" s="14" t="n">
        <f aca="false">SUM(E21:E21)</f>
        <v>460</v>
      </c>
      <c r="F22" s="14" t="n">
        <f aca="false">SUM(F21:F21)</f>
        <v>520</v>
      </c>
      <c r="G22" s="14" t="n">
        <f aca="false">SUM(G21:G21)</f>
        <v>560</v>
      </c>
      <c r="H22" s="14" t="n">
        <f aca="false">SUM(H21:H21)</f>
        <v>600</v>
      </c>
      <c r="I22" s="14" t="n">
        <f aca="false">SUM(I21:I21)</f>
        <v>640</v>
      </c>
      <c r="J22" s="14" t="n">
        <f aca="false">SUM(J21:J21)</f>
        <v>680</v>
      </c>
      <c r="K22" s="14" t="n">
        <f aca="false">SUM(K21:K21)</f>
        <v>720</v>
      </c>
      <c r="L22" s="14" t="n">
        <f aca="false">SUM(L21:L21)</f>
        <v>800</v>
      </c>
      <c r="M22" s="14" t="n">
        <f aca="false">SUM(M21:M21)</f>
        <v>840</v>
      </c>
      <c r="N22" s="14" t="n">
        <f aca="false">SUM(N21:N21)</f>
        <v>880</v>
      </c>
      <c r="O22" s="14" t="n">
        <f aca="false">SUM(O21:O21)</f>
        <v>920</v>
      </c>
      <c r="P22" s="14" t="n">
        <f aca="false">SUM(P21:P21)</f>
        <v>960</v>
      </c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B25" s="4" t="str">
        <f aca="false">+'54'!B25</f>
        <v>ENERO 201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3.5" hidden="false" customHeight="true" outlineLevel="0" collapsed="false">
      <c r="A27" s="9" t="n">
        <v>1</v>
      </c>
      <c r="B27" s="10" t="s">
        <v>18</v>
      </c>
      <c r="C27" s="11" t="n">
        <v>3010.98</v>
      </c>
      <c r="D27" s="11" t="n">
        <v>3010.98</v>
      </c>
      <c r="E27" s="11" t="n">
        <v>3010.98</v>
      </c>
      <c r="F27" s="11" t="n">
        <v>3010.98</v>
      </c>
      <c r="G27" s="11" t="n">
        <v>3010.98</v>
      </c>
      <c r="H27" s="11" t="n">
        <v>3010.98</v>
      </c>
      <c r="I27" s="11" t="n">
        <v>3010.98</v>
      </c>
      <c r="J27" s="11" t="n">
        <v>3010.98</v>
      </c>
      <c r="K27" s="11" t="n">
        <v>3010.98</v>
      </c>
      <c r="L27" s="11" t="n">
        <v>3010.98</v>
      </c>
      <c r="M27" s="11" t="n">
        <v>3010.98</v>
      </c>
      <c r="N27" s="11" t="n">
        <v>3010.98</v>
      </c>
      <c r="O27" s="11" t="n">
        <v>3010.98</v>
      </c>
      <c r="P27" s="11" t="n">
        <v>3010.98</v>
      </c>
    </row>
    <row r="28" customFormat="false" ht="13.5" hidden="false" customHeight="true" outlineLevel="0" collapsed="false">
      <c r="A28" s="9" t="n">
        <v>4</v>
      </c>
      <c r="B28" s="10" t="s">
        <v>19</v>
      </c>
      <c r="C28" s="11" t="n">
        <v>774.35</v>
      </c>
      <c r="D28" s="11" t="n">
        <v>851.79</v>
      </c>
      <c r="E28" s="11" t="n">
        <v>890.51</v>
      </c>
      <c r="F28" s="11" t="n">
        <v>1006.66</v>
      </c>
      <c r="G28" s="11" t="n">
        <v>1084.09</v>
      </c>
      <c r="H28" s="11" t="n">
        <v>1161.53</v>
      </c>
      <c r="I28" s="11" t="n">
        <v>1238.97</v>
      </c>
      <c r="J28" s="11" t="n">
        <v>1316.4</v>
      </c>
      <c r="K28" s="11" t="n">
        <v>1393.84</v>
      </c>
      <c r="L28" s="11" t="n">
        <v>1548.71</v>
      </c>
      <c r="M28" s="11" t="n">
        <v>1626.14</v>
      </c>
      <c r="N28" s="11" t="n">
        <v>1703.58</v>
      </c>
      <c r="O28" s="11" t="n">
        <v>1781.02</v>
      </c>
      <c r="P28" s="11" t="n">
        <v>1858.45</v>
      </c>
    </row>
    <row r="29" customFormat="false" ht="13.5" hidden="false" customHeight="tru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3.5" hidden="false" customHeight="true" outlineLevel="0" collapsed="false">
      <c r="A30" s="9" t="n">
        <v>9</v>
      </c>
      <c r="B30" s="10" t="s">
        <v>21</v>
      </c>
      <c r="C30" s="11" t="n">
        <v>1447.36</v>
      </c>
      <c r="D30" s="11" t="n">
        <v>1097.49</v>
      </c>
      <c r="E30" s="11" t="n">
        <v>922.55</v>
      </c>
      <c r="F30" s="11" t="n">
        <v>397.73</v>
      </c>
      <c r="G30" s="11" t="n">
        <v>72.8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9" t="n">
        <v>10</v>
      </c>
      <c r="B31" s="10" t="s">
        <v>22</v>
      </c>
      <c r="C31" s="11" t="n">
        <v>0</v>
      </c>
      <c r="D31" s="11" t="n">
        <v>301.1</v>
      </c>
      <c r="E31" s="11" t="n">
        <v>451.65</v>
      </c>
      <c r="F31" s="11" t="n">
        <v>903.3</v>
      </c>
      <c r="G31" s="11" t="n">
        <v>1204.4</v>
      </c>
      <c r="H31" s="11" t="n">
        <v>1505.5</v>
      </c>
      <c r="I31" s="11" t="n">
        <v>1806.58</v>
      </c>
      <c r="J31" s="11" t="n">
        <v>2107.68</v>
      </c>
      <c r="K31" s="11" t="n">
        <v>2408.78</v>
      </c>
      <c r="L31" s="11" t="n">
        <v>3010.98</v>
      </c>
      <c r="M31" s="11" t="n">
        <v>3312.08</v>
      </c>
      <c r="N31" s="11" t="n">
        <v>3613.18</v>
      </c>
      <c r="O31" s="11" t="n">
        <v>3914.28</v>
      </c>
      <c r="P31" s="11" t="n">
        <v>4215.38</v>
      </c>
    </row>
    <row r="32" customFormat="false" ht="13.5" hidden="false" customHeight="true" outlineLevel="0" collapsed="false">
      <c r="A32" s="9" t="n">
        <v>27</v>
      </c>
      <c r="B32" s="10" t="s">
        <v>23</v>
      </c>
      <c r="C32" s="11" t="n">
        <v>1204.39</v>
      </c>
      <c r="D32" s="11" t="n">
        <v>1324.82</v>
      </c>
      <c r="E32" s="11" t="n">
        <v>1385.05</v>
      </c>
      <c r="F32" s="11" t="n">
        <v>1565.71</v>
      </c>
      <c r="G32" s="11" t="n">
        <v>1686.15</v>
      </c>
      <c r="H32" s="11" t="n">
        <v>1806.59</v>
      </c>
      <c r="I32" s="11" t="n">
        <v>1927.02</v>
      </c>
      <c r="J32" s="11" t="n">
        <v>2047.46</v>
      </c>
      <c r="K32" s="11" t="n">
        <v>2167.9</v>
      </c>
      <c r="L32" s="11" t="n">
        <v>2408.78</v>
      </c>
      <c r="M32" s="11" t="n">
        <v>2529.22</v>
      </c>
      <c r="N32" s="11" t="n">
        <v>2649.66</v>
      </c>
      <c r="O32" s="11" t="n">
        <v>2770.1</v>
      </c>
      <c r="P32" s="11" t="n">
        <v>2890.54</v>
      </c>
    </row>
    <row r="33" customFormat="false" ht="13.5" hidden="false" customHeight="true" outlineLevel="0" collapsed="false">
      <c r="A33" s="9" t="n">
        <v>42</v>
      </c>
      <c r="B33" s="10" t="s">
        <v>24</v>
      </c>
      <c r="C33" s="11" t="n">
        <v>539</v>
      </c>
      <c r="D33" s="11" t="n">
        <v>539</v>
      </c>
      <c r="E33" s="11" t="n">
        <v>539</v>
      </c>
      <c r="F33" s="11" t="n">
        <v>539</v>
      </c>
      <c r="G33" s="11" t="n">
        <v>539</v>
      </c>
      <c r="H33" s="11" t="n">
        <v>539</v>
      </c>
      <c r="I33" s="11" t="n">
        <v>539</v>
      </c>
      <c r="J33" s="11" t="n">
        <v>539</v>
      </c>
      <c r="K33" s="11" t="n">
        <v>539</v>
      </c>
      <c r="L33" s="11" t="n">
        <v>539</v>
      </c>
      <c r="M33" s="11" t="n">
        <v>539</v>
      </c>
      <c r="N33" s="11" t="n">
        <v>539</v>
      </c>
      <c r="O33" s="11" t="n">
        <v>539</v>
      </c>
      <c r="P33" s="11" t="n">
        <v>539</v>
      </c>
    </row>
    <row r="34" customFormat="false" ht="13.5" hidden="false" customHeight="true" outlineLevel="0" collapsed="false">
      <c r="A34" s="9" t="n">
        <v>50</v>
      </c>
      <c r="B34" s="10" t="s">
        <v>25</v>
      </c>
      <c r="C34" s="11" t="n">
        <v>-527.77</v>
      </c>
      <c r="D34" s="11" t="n">
        <v>-574.14</v>
      </c>
      <c r="E34" s="11" t="n">
        <v>-597.32</v>
      </c>
      <c r="F34" s="11" t="n">
        <v>-666.88</v>
      </c>
      <c r="G34" s="11" t="n">
        <v>-713.25</v>
      </c>
      <c r="H34" s="11" t="n">
        <v>-759.62</v>
      </c>
      <c r="I34" s="11" t="n">
        <v>-805.98</v>
      </c>
      <c r="J34" s="11" t="n">
        <v>-852.35</v>
      </c>
      <c r="K34" s="11" t="n">
        <v>-898.72</v>
      </c>
      <c r="L34" s="11" t="n">
        <v>-991.46</v>
      </c>
      <c r="M34" s="11" t="n">
        <v>-1037.83</v>
      </c>
      <c r="N34" s="11" t="n">
        <v>-1084.2</v>
      </c>
      <c r="O34" s="11" t="n">
        <v>-1130.57</v>
      </c>
      <c r="P34" s="11" t="n">
        <v>-1176.94</v>
      </c>
    </row>
    <row r="35" customFormat="false" ht="13.5" hidden="false" customHeight="true" outlineLevel="0" collapsed="false">
      <c r="A35" s="9" t="n">
        <v>51</v>
      </c>
      <c r="B35" s="10" t="s">
        <v>26</v>
      </c>
      <c r="C35" s="11" t="n">
        <v>-95.96</v>
      </c>
      <c r="D35" s="11" t="n">
        <v>-104.39</v>
      </c>
      <c r="E35" s="11" t="n">
        <v>-108.6</v>
      </c>
      <c r="F35" s="11" t="n">
        <v>-121.25</v>
      </c>
      <c r="G35" s="11" t="n">
        <v>-129.68</v>
      </c>
      <c r="H35" s="11" t="n">
        <v>-138.11</v>
      </c>
      <c r="I35" s="11" t="n">
        <v>-146.54</v>
      </c>
      <c r="J35" s="11" t="n">
        <v>-154.97</v>
      </c>
      <c r="K35" s="11" t="n">
        <v>-163.4</v>
      </c>
      <c r="L35" s="11" t="n">
        <v>-180.27</v>
      </c>
      <c r="M35" s="11" t="n">
        <v>-188.7</v>
      </c>
      <c r="N35" s="11" t="n">
        <v>-197.13</v>
      </c>
      <c r="O35" s="11" t="n">
        <v>-205.56</v>
      </c>
      <c r="P35" s="11" t="n">
        <v>-213.99</v>
      </c>
    </row>
    <row r="36" customFormat="false" ht="13.5" hidden="false" customHeight="true" outlineLevel="0" collapsed="false">
      <c r="A36" s="9" t="n">
        <v>53</v>
      </c>
      <c r="B36" s="10" t="s">
        <v>27</v>
      </c>
      <c r="C36" s="11" t="n">
        <v>-191.92</v>
      </c>
      <c r="D36" s="11" t="n">
        <v>-208.78</v>
      </c>
      <c r="E36" s="11" t="n">
        <v>-217.21</v>
      </c>
      <c r="F36" s="11" t="n">
        <v>-242.5</v>
      </c>
      <c r="G36" s="11" t="n">
        <v>-259.36</v>
      </c>
      <c r="H36" s="11" t="n">
        <v>-276.22</v>
      </c>
      <c r="I36" s="11" t="n">
        <v>-293.08</v>
      </c>
      <c r="J36" s="11" t="n">
        <v>-309.95</v>
      </c>
      <c r="K36" s="11" t="n">
        <v>-326.81</v>
      </c>
      <c r="L36" s="11" t="n">
        <v>-360.53</v>
      </c>
      <c r="M36" s="11" t="n">
        <v>-377.39</v>
      </c>
      <c r="N36" s="11" t="n">
        <v>-394.25</v>
      </c>
      <c r="O36" s="11" t="n">
        <v>-411.12</v>
      </c>
      <c r="P36" s="11" t="n">
        <v>-427.98</v>
      </c>
    </row>
    <row r="37" customFormat="false" ht="13.5" hidden="false" customHeight="true" outlineLevel="0" collapsed="false">
      <c r="A37" s="9" t="n">
        <v>62</v>
      </c>
      <c r="B37" s="10" t="s">
        <v>28</v>
      </c>
      <c r="C37" s="11" t="n">
        <v>-43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255</v>
      </c>
      <c r="D38" s="11" t="n">
        <v>255</v>
      </c>
      <c r="E38" s="11" t="n">
        <v>255</v>
      </c>
      <c r="F38" s="11" t="n">
        <v>255</v>
      </c>
      <c r="G38" s="11" t="n">
        <v>255</v>
      </c>
      <c r="H38" s="11" t="n">
        <v>255</v>
      </c>
      <c r="I38" s="11" t="n">
        <v>255</v>
      </c>
      <c r="J38" s="11" t="n">
        <v>255</v>
      </c>
      <c r="K38" s="11" t="n">
        <v>255</v>
      </c>
      <c r="L38" s="11" t="n">
        <v>255</v>
      </c>
      <c r="M38" s="11" t="n">
        <v>255</v>
      </c>
      <c r="N38" s="11" t="n">
        <v>255</v>
      </c>
      <c r="O38" s="11" t="n">
        <v>255</v>
      </c>
      <c r="P38" s="11" t="n">
        <v>255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6954.97</v>
      </c>
      <c r="D39" s="14" t="n">
        <f aca="false">SUM(D27:D38)</f>
        <v>7032.41</v>
      </c>
      <c r="E39" s="14" t="n">
        <f aca="false">SUM(E27:E38)</f>
        <v>7071.15</v>
      </c>
      <c r="F39" s="14" t="n">
        <f aca="false">SUM(F27:F38)</f>
        <v>7187.29</v>
      </c>
      <c r="G39" s="14" t="n">
        <f aca="false">SUM(G27:G38)</f>
        <v>7289.72</v>
      </c>
      <c r="H39" s="14" t="n">
        <f aca="false">SUM(H27:H38)</f>
        <v>7644.19</v>
      </c>
      <c r="I39" s="14" t="n">
        <f aca="false">SUM(I27:I38)</f>
        <v>8071.49</v>
      </c>
      <c r="J39" s="14" t="n">
        <f aca="false">SUM(J27:J38)</f>
        <v>8498.79</v>
      </c>
      <c r="K39" s="14" t="n">
        <f aca="false">SUM(K27:K38)</f>
        <v>8926.11</v>
      </c>
      <c r="L39" s="14" t="n">
        <f aca="false">SUM(L27:L38)</f>
        <v>9780.73</v>
      </c>
      <c r="M39" s="14" t="n">
        <f aca="false">SUM(M27:M38)</f>
        <v>10208.04</v>
      </c>
      <c r="N39" s="14" t="n">
        <f aca="false">SUM(N27:N38)</f>
        <v>10635.36</v>
      </c>
      <c r="O39" s="14" t="n">
        <f aca="false">SUM(O27:O38)</f>
        <v>11062.67</v>
      </c>
      <c r="P39" s="14" t="n">
        <f aca="false">SUM(P27:P38)</f>
        <v>11489.98</v>
      </c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2.75" hidden="false" customHeight="false" outlineLevel="0" collapsed="false">
      <c r="B41" s="20" t="s">
        <v>32</v>
      </c>
      <c r="C41" s="14" t="n">
        <v>7654.72</v>
      </c>
      <c r="D41" s="14" t="n">
        <v>7732.16</v>
      </c>
      <c r="E41" s="14" t="n">
        <v>7770.89</v>
      </c>
      <c r="F41" s="14" t="n">
        <v>7887.04</v>
      </c>
      <c r="G41" s="14" t="n">
        <v>7989.47</v>
      </c>
      <c r="H41" s="14" t="n">
        <v>8343.93</v>
      </c>
      <c r="I41" s="14" t="n">
        <v>8771.23</v>
      </c>
      <c r="J41" s="14" t="n">
        <v>9198.53</v>
      </c>
      <c r="K41" s="14" t="n">
        <v>9625.84</v>
      </c>
      <c r="L41" s="14" t="n">
        <v>10480.48</v>
      </c>
      <c r="M41" s="14" t="n">
        <v>10907.78</v>
      </c>
      <c r="N41" s="14" t="n">
        <v>11335.09</v>
      </c>
      <c r="O41" s="14" t="n">
        <v>11762.41</v>
      </c>
      <c r="P41" s="14" t="n">
        <v>12189.73</v>
      </c>
    </row>
    <row r="42" customFormat="false" ht="12.75" hidden="false" customHeight="false" outlineLevel="0" collapsed="false">
      <c r="B42" s="20" t="s">
        <v>33</v>
      </c>
      <c r="C42" s="14" t="n">
        <v>8354.48</v>
      </c>
      <c r="D42" s="14" t="n">
        <v>8431.92</v>
      </c>
      <c r="E42" s="14" t="n">
        <v>8470.64</v>
      </c>
      <c r="F42" s="14" t="n">
        <v>8586.79</v>
      </c>
      <c r="G42" s="14" t="n">
        <v>8689.23</v>
      </c>
      <c r="H42" s="14" t="n">
        <v>9043.69</v>
      </c>
      <c r="I42" s="14" t="n">
        <v>9470.97</v>
      </c>
      <c r="J42" s="14" t="n">
        <v>9898.29</v>
      </c>
      <c r="K42" s="14" t="n">
        <v>10325.61</v>
      </c>
      <c r="L42" s="14" t="n">
        <v>11180.22</v>
      </c>
      <c r="M42" s="14" t="n">
        <v>11607.53</v>
      </c>
      <c r="N42" s="14" t="n">
        <v>12034.86</v>
      </c>
      <c r="O42" s="14" t="n">
        <v>12462.18</v>
      </c>
      <c r="P42" s="14" t="n">
        <v>12889.5</v>
      </c>
    </row>
    <row r="43" customFormat="false" ht="12.75" hidden="false" customHeight="false" outlineLevel="0" collapsed="false">
      <c r="B43" s="20" t="s">
        <v>34</v>
      </c>
      <c r="C43" s="14" t="n">
        <v>9753.99</v>
      </c>
      <c r="D43" s="14" t="n">
        <v>9831.43</v>
      </c>
      <c r="E43" s="14" t="n">
        <v>9870.14</v>
      </c>
      <c r="F43" s="14" t="n">
        <v>9986.29</v>
      </c>
      <c r="G43" s="14" t="n">
        <v>10088.72</v>
      </c>
      <c r="H43" s="14" t="n">
        <v>10443.18</v>
      </c>
      <c r="I43" s="14" t="n">
        <v>10870.47</v>
      </c>
      <c r="J43" s="14" t="n">
        <v>11297.79</v>
      </c>
      <c r="K43" s="14" t="n">
        <v>11725.11</v>
      </c>
      <c r="L43" s="14" t="n">
        <v>12579.74</v>
      </c>
      <c r="M43" s="14" t="n">
        <v>13007.05</v>
      </c>
      <c r="N43" s="14" t="n">
        <v>13434.36</v>
      </c>
      <c r="O43" s="14" t="n">
        <v>13861.69</v>
      </c>
      <c r="P43" s="14" t="n">
        <v>14288.99</v>
      </c>
    </row>
    <row r="45" customFormat="false" ht="12.75" hidden="false" customHeight="false" outlineLevel="0" collapsed="false">
      <c r="B45" s="4" t="str">
        <f aca="false">+'54'!B47</f>
        <v>MARZO 2015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7" t="s">
        <v>2</v>
      </c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</row>
    <row r="47" customFormat="false" ht="13.5" hidden="false" customHeight="true" outlineLevel="0" collapsed="false">
      <c r="A47" s="9" t="n">
        <v>1</v>
      </c>
      <c r="B47" s="10" t="s">
        <v>18</v>
      </c>
      <c r="C47" s="11" t="n">
        <v>3235.39</v>
      </c>
      <c r="D47" s="11" t="n">
        <v>3235.39</v>
      </c>
      <c r="E47" s="11" t="n">
        <v>3235.39</v>
      </c>
      <c r="F47" s="11" t="n">
        <v>3235.39</v>
      </c>
      <c r="G47" s="11" t="n">
        <v>3235.39</v>
      </c>
      <c r="H47" s="11" t="n">
        <v>3235.39</v>
      </c>
      <c r="I47" s="11" t="n">
        <v>3235.39</v>
      </c>
      <c r="J47" s="11" t="n">
        <v>3235.39</v>
      </c>
      <c r="K47" s="11" t="n">
        <v>3235.39</v>
      </c>
      <c r="L47" s="11" t="n">
        <v>3235.39</v>
      </c>
      <c r="M47" s="11" t="n">
        <v>3235.39</v>
      </c>
      <c r="N47" s="11" t="n">
        <v>3235.39</v>
      </c>
      <c r="O47" s="11" t="n">
        <v>3235.39</v>
      </c>
      <c r="P47" s="11" t="n">
        <v>3235.39</v>
      </c>
    </row>
    <row r="48" customFormat="false" ht="13.5" hidden="false" customHeight="true" outlineLevel="0" collapsed="false">
      <c r="A48" s="9" t="n">
        <v>4</v>
      </c>
      <c r="B48" s="10" t="s">
        <v>19</v>
      </c>
      <c r="C48" s="11" t="n">
        <v>909.73</v>
      </c>
      <c r="D48" s="11" t="n">
        <v>1000.7</v>
      </c>
      <c r="E48" s="11" t="n">
        <v>1046.19</v>
      </c>
      <c r="F48" s="11" t="n">
        <v>1182.65</v>
      </c>
      <c r="G48" s="11" t="n">
        <v>1273.62</v>
      </c>
      <c r="H48" s="11" t="n">
        <v>1364.59</v>
      </c>
      <c r="I48" s="11" t="n">
        <v>1455.57</v>
      </c>
      <c r="J48" s="11" t="n">
        <v>1546.54</v>
      </c>
      <c r="K48" s="11" t="n">
        <v>1637.51</v>
      </c>
      <c r="L48" s="11" t="n">
        <v>1819.46</v>
      </c>
      <c r="M48" s="11" t="n">
        <v>1910.43</v>
      </c>
      <c r="N48" s="11" t="n">
        <v>2001.41</v>
      </c>
      <c r="O48" s="11" t="n">
        <v>2092.38</v>
      </c>
      <c r="P48" s="11" t="n">
        <v>2183.35</v>
      </c>
    </row>
    <row r="49" customFormat="false" ht="13.5" hidden="false" customHeight="true" outlineLevel="0" collapsed="false">
      <c r="A49" s="9" t="n">
        <v>5</v>
      </c>
      <c r="B49" s="10" t="s">
        <v>20</v>
      </c>
      <c r="C49" s="11" t="n">
        <v>633.81</v>
      </c>
      <c r="D49" s="11" t="n">
        <v>633.81</v>
      </c>
      <c r="E49" s="11" t="n">
        <v>633.81</v>
      </c>
      <c r="F49" s="11" t="n">
        <v>633.81</v>
      </c>
      <c r="G49" s="11" t="n">
        <v>633.81</v>
      </c>
      <c r="H49" s="11" t="n">
        <v>633.81</v>
      </c>
      <c r="I49" s="11" t="n">
        <v>633.81</v>
      </c>
      <c r="J49" s="11" t="n">
        <v>633.81</v>
      </c>
      <c r="K49" s="11" t="n">
        <v>633.81</v>
      </c>
      <c r="L49" s="11" t="n">
        <v>633.81</v>
      </c>
      <c r="M49" s="11" t="n">
        <v>633.81</v>
      </c>
      <c r="N49" s="11" t="n">
        <v>633.81</v>
      </c>
      <c r="O49" s="11" t="n">
        <v>633.81</v>
      </c>
      <c r="P49" s="11" t="n">
        <v>633.81</v>
      </c>
    </row>
    <row r="50" customFormat="false" ht="13.5" hidden="false" customHeight="true" outlineLevel="0" collapsed="false">
      <c r="A50" s="9" t="n">
        <v>9</v>
      </c>
      <c r="B50" s="10" t="s">
        <v>21</v>
      </c>
      <c r="C50" s="11" t="n">
        <v>1449.25</v>
      </c>
      <c r="D50" s="11" t="n">
        <v>1073.3</v>
      </c>
      <c r="E50" s="11" t="n">
        <v>885.31</v>
      </c>
      <c r="F50" s="11" t="n">
        <v>321.39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3.5" hidden="false" customHeight="true" outlineLevel="0" collapsed="false">
      <c r="A51" s="9" t="n">
        <v>10</v>
      </c>
      <c r="B51" s="10" t="s">
        <v>22</v>
      </c>
      <c r="C51" s="11" t="n">
        <v>0</v>
      </c>
      <c r="D51" s="11" t="n">
        <v>323.54</v>
      </c>
      <c r="E51" s="11" t="n">
        <v>485.31</v>
      </c>
      <c r="F51" s="11" t="n">
        <v>970.62</v>
      </c>
      <c r="G51" s="11" t="n">
        <v>1294.16</v>
      </c>
      <c r="H51" s="11" t="n">
        <v>1617.7</v>
      </c>
      <c r="I51" s="11" t="n">
        <v>1941.23</v>
      </c>
      <c r="J51" s="11" t="n">
        <v>2264.77</v>
      </c>
      <c r="K51" s="11" t="n">
        <v>2588.31</v>
      </c>
      <c r="L51" s="11" t="n">
        <v>3235.39</v>
      </c>
      <c r="M51" s="11" t="n">
        <v>3558.93</v>
      </c>
      <c r="N51" s="11" t="n">
        <v>3882.47</v>
      </c>
      <c r="O51" s="11" t="n">
        <v>4206.01</v>
      </c>
      <c r="P51" s="11" t="n">
        <v>4529.55</v>
      </c>
    </row>
    <row r="52" customFormat="false" ht="13.5" hidden="false" customHeight="true" outlineLevel="0" collapsed="false">
      <c r="A52" s="9" t="n">
        <v>27</v>
      </c>
      <c r="B52" s="10" t="s">
        <v>23</v>
      </c>
      <c r="C52" s="11" t="n">
        <v>1294.15</v>
      </c>
      <c r="D52" s="11" t="n">
        <v>1423.56</v>
      </c>
      <c r="E52" s="11" t="n">
        <v>1488.28</v>
      </c>
      <c r="F52" s="11" t="n">
        <v>1682.4</v>
      </c>
      <c r="G52" s="11" t="n">
        <v>1811.82</v>
      </c>
      <c r="H52" s="11" t="n">
        <v>1941.23</v>
      </c>
      <c r="I52" s="11" t="n">
        <v>2070.64</v>
      </c>
      <c r="J52" s="11" t="n">
        <v>2200.06</v>
      </c>
      <c r="K52" s="11" t="n">
        <v>2329.47</v>
      </c>
      <c r="L52" s="11" t="n">
        <v>2588.31</v>
      </c>
      <c r="M52" s="11" t="n">
        <v>2717.72</v>
      </c>
      <c r="N52" s="11" t="n">
        <v>2847.14</v>
      </c>
      <c r="O52" s="11" t="n">
        <v>2976.55</v>
      </c>
      <c r="P52" s="11" t="n">
        <v>3105.98</v>
      </c>
    </row>
    <row r="53" customFormat="false" ht="13.5" hidden="false" customHeight="true" outlineLevel="0" collapsed="false">
      <c r="A53" s="9" t="n">
        <v>42</v>
      </c>
      <c r="B53" s="10" t="s">
        <v>24</v>
      </c>
      <c r="C53" s="11" t="n">
        <v>539</v>
      </c>
      <c r="D53" s="11" t="n">
        <v>539</v>
      </c>
      <c r="E53" s="11" t="n">
        <v>539</v>
      </c>
      <c r="F53" s="11" t="n">
        <v>539</v>
      </c>
      <c r="G53" s="11" t="n">
        <v>539</v>
      </c>
      <c r="H53" s="11" t="n">
        <v>539</v>
      </c>
      <c r="I53" s="11" t="n">
        <v>539</v>
      </c>
      <c r="J53" s="11" t="n">
        <v>539</v>
      </c>
      <c r="K53" s="11" t="n">
        <v>539</v>
      </c>
      <c r="L53" s="11" t="n">
        <v>539</v>
      </c>
      <c r="M53" s="11" t="n">
        <v>539</v>
      </c>
      <c r="N53" s="11" t="n">
        <v>539</v>
      </c>
      <c r="O53" s="11" t="n">
        <v>539</v>
      </c>
      <c r="P53" s="11" t="n">
        <v>539</v>
      </c>
    </row>
    <row r="54" customFormat="false" ht="13.5" hidden="false" customHeight="true" outlineLevel="0" collapsed="false">
      <c r="A54" s="9" t="n">
        <v>50</v>
      </c>
      <c r="B54" s="10" t="s">
        <v>25</v>
      </c>
      <c r="C54" s="11" t="n">
        <v>-567.97</v>
      </c>
      <c r="D54" s="11" t="n">
        <v>-617.79</v>
      </c>
      <c r="E54" s="11" t="n">
        <v>-642.71</v>
      </c>
      <c r="F54" s="11" t="n">
        <v>-717.44</v>
      </c>
      <c r="G54" s="11" t="n">
        <v>-767.27</v>
      </c>
      <c r="H54" s="11" t="n">
        <v>-817.09</v>
      </c>
      <c r="I54" s="11" t="n">
        <v>-866.92</v>
      </c>
      <c r="J54" s="11" t="n">
        <v>-916.74</v>
      </c>
      <c r="K54" s="11" t="n">
        <v>-966.57</v>
      </c>
      <c r="L54" s="11" t="n">
        <v>-1066.22</v>
      </c>
      <c r="M54" s="11" t="n">
        <v>-1116.04</v>
      </c>
      <c r="N54" s="11" t="n">
        <v>-1165.87</v>
      </c>
      <c r="O54" s="11" t="n">
        <v>-1215.69</v>
      </c>
      <c r="P54" s="11" t="n">
        <v>-1265.52</v>
      </c>
    </row>
    <row r="55" customFormat="false" ht="13.5" hidden="false" customHeight="true" outlineLevel="0" collapsed="false">
      <c r="A55" s="9" t="n">
        <v>51</v>
      </c>
      <c r="B55" s="10" t="s">
        <v>26</v>
      </c>
      <c r="C55" s="11" t="n">
        <v>-103.27</v>
      </c>
      <c r="D55" s="11" t="n">
        <v>-112.33</v>
      </c>
      <c r="E55" s="11" t="n">
        <v>-116.86</v>
      </c>
      <c r="F55" s="11" t="n">
        <v>-130.44</v>
      </c>
      <c r="G55" s="11" t="n">
        <v>-139.5</v>
      </c>
      <c r="H55" s="11" t="n">
        <v>-148.56</v>
      </c>
      <c r="I55" s="11" t="n">
        <v>-157.62</v>
      </c>
      <c r="J55" s="11" t="n">
        <v>-166.68</v>
      </c>
      <c r="K55" s="11" t="n">
        <v>-175.74</v>
      </c>
      <c r="L55" s="11" t="n">
        <v>-193.86</v>
      </c>
      <c r="M55" s="11" t="n">
        <v>-202.92</v>
      </c>
      <c r="N55" s="11" t="n">
        <v>-211.98</v>
      </c>
      <c r="O55" s="11" t="n">
        <v>-221.04</v>
      </c>
      <c r="P55" s="11" t="n">
        <v>-230.09</v>
      </c>
    </row>
    <row r="56" customFormat="false" ht="13.5" hidden="false" customHeight="true" outlineLevel="0" collapsed="false">
      <c r="A56" s="9" t="n">
        <v>53</v>
      </c>
      <c r="B56" s="10" t="s">
        <v>27</v>
      </c>
      <c r="C56" s="11" t="n">
        <v>-206.53</v>
      </c>
      <c r="D56" s="11" t="n">
        <v>-224.65</v>
      </c>
      <c r="E56" s="11" t="n">
        <v>-233.71</v>
      </c>
      <c r="F56" s="11" t="n">
        <v>-260.89</v>
      </c>
      <c r="G56" s="11" t="n">
        <v>-279.01</v>
      </c>
      <c r="H56" s="11" t="n">
        <v>-297.13</v>
      </c>
      <c r="I56" s="11" t="n">
        <v>-315.24</v>
      </c>
      <c r="J56" s="11" t="n">
        <v>-333.36</v>
      </c>
      <c r="K56" s="11" t="n">
        <v>-351.48</v>
      </c>
      <c r="L56" s="11" t="n">
        <v>-387.72</v>
      </c>
      <c r="M56" s="11" t="n">
        <v>-405.83</v>
      </c>
      <c r="N56" s="11" t="n">
        <v>-423.95</v>
      </c>
      <c r="O56" s="11" t="n">
        <v>-442.07</v>
      </c>
      <c r="P56" s="11" t="n">
        <v>-460.19</v>
      </c>
    </row>
    <row r="57" customFormat="false" ht="13.5" hidden="false" customHeight="true" outlineLevel="0" collapsed="false">
      <c r="A57" s="9" t="n">
        <v>62</v>
      </c>
      <c r="B57" s="10" t="s">
        <v>28</v>
      </c>
      <c r="C57" s="11" t="n">
        <v>-43</v>
      </c>
      <c r="D57" s="11" t="n">
        <v>-43</v>
      </c>
      <c r="E57" s="11" t="n">
        <v>-43</v>
      </c>
      <c r="F57" s="11" t="n">
        <v>-43</v>
      </c>
      <c r="G57" s="11" t="n">
        <v>-43</v>
      </c>
      <c r="H57" s="11" t="n">
        <v>-43</v>
      </c>
      <c r="I57" s="11" t="n">
        <v>-43</v>
      </c>
      <c r="J57" s="11" t="n">
        <v>-43</v>
      </c>
      <c r="K57" s="11" t="n">
        <v>-43</v>
      </c>
      <c r="L57" s="11" t="n">
        <v>-43</v>
      </c>
      <c r="M57" s="11" t="n">
        <v>-43</v>
      </c>
      <c r="N57" s="11" t="n">
        <v>-43</v>
      </c>
      <c r="O57" s="11" t="n">
        <v>-43</v>
      </c>
      <c r="P57" s="11" t="n">
        <v>-43</v>
      </c>
    </row>
    <row r="58" customFormat="false" ht="12.75" hidden="false" customHeight="false" outlineLevel="0" collapsed="false">
      <c r="A58" s="6"/>
      <c r="B58" s="12" t="s">
        <v>29</v>
      </c>
      <c r="C58" s="11" t="n">
        <v>255</v>
      </c>
      <c r="D58" s="11" t="n">
        <v>255</v>
      </c>
      <c r="E58" s="11" t="n">
        <v>255</v>
      </c>
      <c r="F58" s="11" t="n">
        <v>255</v>
      </c>
      <c r="G58" s="11" t="n">
        <v>255</v>
      </c>
      <c r="H58" s="11" t="n">
        <v>255</v>
      </c>
      <c r="I58" s="11" t="n">
        <v>255</v>
      </c>
      <c r="J58" s="11" t="n">
        <v>255</v>
      </c>
      <c r="K58" s="11" t="n">
        <v>255</v>
      </c>
      <c r="L58" s="11" t="n">
        <v>255</v>
      </c>
      <c r="M58" s="11" t="n">
        <v>255</v>
      </c>
      <c r="N58" s="11" t="n">
        <v>255</v>
      </c>
      <c r="O58" s="11" t="n">
        <v>255</v>
      </c>
      <c r="P58" s="11" t="n">
        <v>255</v>
      </c>
    </row>
    <row r="59" customFormat="false" ht="12.75" hidden="false" customHeight="false" outlineLevel="0" collapsed="false">
      <c r="A59" s="9"/>
      <c r="B59" s="13" t="s">
        <v>30</v>
      </c>
      <c r="C59" s="14" t="n">
        <f aca="false">SUM(C47:C58)</f>
        <v>7395.56</v>
      </c>
      <c r="D59" s="14" t="n">
        <f aca="false">SUM(D47:D58)</f>
        <v>7486.53</v>
      </c>
      <c r="E59" s="14" t="n">
        <f aca="false">SUM(E47:E58)</f>
        <v>7532.01</v>
      </c>
      <c r="F59" s="14" t="n">
        <f aca="false">SUM(F47:F58)</f>
        <v>7668.49</v>
      </c>
      <c r="G59" s="14" t="n">
        <f aca="false">SUM(G47:G58)</f>
        <v>7814.02</v>
      </c>
      <c r="H59" s="14" t="n">
        <f aca="false">SUM(H47:H58)</f>
        <v>8280.94</v>
      </c>
      <c r="I59" s="14" t="n">
        <f aca="false">SUM(I47:I58)</f>
        <v>8747.86</v>
      </c>
      <c r="J59" s="14" t="n">
        <f aca="false">SUM(J47:J58)</f>
        <v>9214.79</v>
      </c>
      <c r="K59" s="14" t="n">
        <f aca="false">SUM(K47:K58)</f>
        <v>9681.7</v>
      </c>
      <c r="L59" s="14" t="n">
        <f aca="false">SUM(L47:L58)</f>
        <v>10615.56</v>
      </c>
      <c r="M59" s="14" t="n">
        <f aca="false">SUM(M47:M58)</f>
        <v>11082.49</v>
      </c>
      <c r="N59" s="14" t="n">
        <f aca="false">SUM(N47:N58)</f>
        <v>11549.42</v>
      </c>
      <c r="O59" s="14" t="n">
        <f aca="false">SUM(O47:O58)</f>
        <v>12016.34</v>
      </c>
      <c r="P59" s="14" t="n">
        <f aca="false">SUM(P47:P58)</f>
        <v>12483.28</v>
      </c>
    </row>
    <row r="61" customFormat="false" ht="12.75" hidden="false" customHeight="false" outlineLevel="0" collapsed="false">
      <c r="B61" s="20" t="s">
        <v>32</v>
      </c>
      <c r="C61" s="14" t="n">
        <v>8147.45</v>
      </c>
      <c r="D61" s="14" t="n">
        <v>8238.43</v>
      </c>
      <c r="E61" s="14" t="n">
        <v>8283.92</v>
      </c>
      <c r="F61" s="14" t="n">
        <v>8420.39</v>
      </c>
      <c r="G61" s="14" t="n">
        <v>8565.91</v>
      </c>
      <c r="H61" s="14" t="n">
        <v>9032.84</v>
      </c>
      <c r="I61" s="14" t="n">
        <v>9499.75</v>
      </c>
      <c r="J61" s="14" t="n">
        <v>9966.68</v>
      </c>
      <c r="K61" s="14" t="n">
        <v>10433.59</v>
      </c>
      <c r="L61" s="14" t="n">
        <v>11367.46</v>
      </c>
      <c r="M61" s="14" t="n">
        <v>11834.38</v>
      </c>
      <c r="N61" s="14" t="n">
        <v>12301.32</v>
      </c>
      <c r="O61" s="14" t="n">
        <v>12768.24</v>
      </c>
      <c r="P61" s="14" t="n">
        <v>13235.17</v>
      </c>
    </row>
    <row r="62" customFormat="false" ht="12.75" hidden="false" customHeight="false" outlineLevel="0" collapsed="false">
      <c r="B62" s="20" t="s">
        <v>33</v>
      </c>
      <c r="C62" s="14" t="n">
        <v>8899.36</v>
      </c>
      <c r="D62" s="14" t="n">
        <v>8990.35</v>
      </c>
      <c r="E62" s="14" t="n">
        <v>9035.84</v>
      </c>
      <c r="F62" s="14" t="n">
        <v>9172.29</v>
      </c>
      <c r="G62" s="14" t="n">
        <v>9317.81</v>
      </c>
      <c r="H62" s="14" t="n">
        <v>9784.75</v>
      </c>
      <c r="I62" s="14" t="n">
        <v>10251.65</v>
      </c>
      <c r="J62" s="14" t="n">
        <v>10718.59</v>
      </c>
      <c r="K62" s="14" t="n">
        <v>11185.51</v>
      </c>
      <c r="L62" s="14" t="n">
        <v>12119.37</v>
      </c>
      <c r="M62" s="14" t="n">
        <v>12586.29</v>
      </c>
      <c r="N62" s="14" t="n">
        <v>13053.23</v>
      </c>
      <c r="O62" s="14" t="n">
        <v>13520.16</v>
      </c>
      <c r="P62" s="14" t="n">
        <v>13987.07</v>
      </c>
    </row>
    <row r="63" customFormat="false" ht="12.75" hidden="false" customHeight="false" outlineLevel="0" collapsed="false">
      <c r="B63" s="20" t="s">
        <v>34</v>
      </c>
      <c r="C63" s="14" t="n">
        <v>10403.17</v>
      </c>
      <c r="D63" s="14" t="n">
        <v>10494.15</v>
      </c>
      <c r="E63" s="14" t="n">
        <v>10539.63</v>
      </c>
      <c r="F63" s="14" t="n">
        <v>10676.1</v>
      </c>
      <c r="G63" s="14" t="n">
        <v>10821.63</v>
      </c>
      <c r="H63" s="14" t="n">
        <v>11288.55</v>
      </c>
      <c r="I63" s="14" t="n">
        <v>11755.48</v>
      </c>
      <c r="J63" s="14" t="n">
        <v>12222.4</v>
      </c>
      <c r="K63" s="14" t="n">
        <v>12689.33</v>
      </c>
      <c r="L63" s="14" t="n">
        <v>13623.18</v>
      </c>
      <c r="M63" s="14" t="n">
        <v>14090.11</v>
      </c>
      <c r="N63" s="14" t="n">
        <v>14557.03</v>
      </c>
      <c r="O63" s="14" t="n">
        <v>15023.96</v>
      </c>
      <c r="P63" s="14" t="n">
        <v>15490.89</v>
      </c>
    </row>
    <row r="65" customFormat="false" ht="12.75" hidden="false" customHeight="false" outlineLevel="0" collapsed="false">
      <c r="B65" s="4" t="str">
        <f aca="false">+'54'!B67</f>
        <v>JULIO 2015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7" t="s">
        <v>2</v>
      </c>
      <c r="B66" s="7" t="s">
        <v>3</v>
      </c>
      <c r="C66" s="8" t="s">
        <v>4</v>
      </c>
      <c r="D66" s="8" t="s">
        <v>5</v>
      </c>
      <c r="E66" s="8" t="s">
        <v>6</v>
      </c>
      <c r="F66" s="8" t="s">
        <v>7</v>
      </c>
      <c r="G66" s="8" t="s">
        <v>8</v>
      </c>
      <c r="H66" s="8" t="s">
        <v>9</v>
      </c>
      <c r="I66" s="8" t="s">
        <v>10</v>
      </c>
      <c r="J66" s="8" t="s">
        <v>11</v>
      </c>
      <c r="K66" s="8" t="s">
        <v>12</v>
      </c>
      <c r="L66" s="8" t="s">
        <v>13</v>
      </c>
      <c r="M66" s="8" t="s">
        <v>14</v>
      </c>
      <c r="N66" s="8" t="s">
        <v>15</v>
      </c>
      <c r="O66" s="8" t="s">
        <v>16</v>
      </c>
      <c r="P66" s="8" t="s">
        <v>17</v>
      </c>
    </row>
    <row r="67" customFormat="false" ht="13.5" hidden="false" customHeight="true" outlineLevel="0" collapsed="false">
      <c r="A67" s="9" t="n">
        <v>1</v>
      </c>
      <c r="B67" s="10" t="s">
        <v>18</v>
      </c>
      <c r="C67" s="11" t="n">
        <v>3684.2</v>
      </c>
      <c r="D67" s="11" t="n">
        <v>3684.2</v>
      </c>
      <c r="E67" s="11" t="n">
        <v>3684.2</v>
      </c>
      <c r="F67" s="11" t="n">
        <v>3684.2</v>
      </c>
      <c r="G67" s="11" t="n">
        <v>3684.2</v>
      </c>
      <c r="H67" s="11" t="n">
        <v>3684.2</v>
      </c>
      <c r="I67" s="11" t="n">
        <v>3684.2</v>
      </c>
      <c r="J67" s="11" t="n">
        <v>3684.2</v>
      </c>
      <c r="K67" s="11" t="n">
        <v>3684.2</v>
      </c>
      <c r="L67" s="11" t="n">
        <v>3684.2</v>
      </c>
      <c r="M67" s="11" t="n">
        <v>3684.2</v>
      </c>
      <c r="N67" s="11" t="n">
        <v>3684.2</v>
      </c>
      <c r="O67" s="11" t="n">
        <v>3684.2</v>
      </c>
      <c r="P67" s="11" t="n">
        <v>3684.2</v>
      </c>
    </row>
    <row r="68" customFormat="false" ht="13.5" hidden="false" customHeight="true" outlineLevel="0" collapsed="false">
      <c r="A68" s="9" t="n">
        <v>4</v>
      </c>
      <c r="B68" s="10" t="s">
        <v>19</v>
      </c>
      <c r="C68" s="11" t="n">
        <v>1240.39</v>
      </c>
      <c r="D68" s="11" t="n">
        <v>1364.43</v>
      </c>
      <c r="E68" s="11" t="n">
        <v>1426.45</v>
      </c>
      <c r="F68" s="11" t="n">
        <v>1612.51</v>
      </c>
      <c r="G68" s="11" t="n">
        <v>1736.55</v>
      </c>
      <c r="H68" s="11" t="n">
        <v>1860.59</v>
      </c>
      <c r="I68" s="11" t="n">
        <v>1984.63</v>
      </c>
      <c r="J68" s="11" t="n">
        <v>2108.67</v>
      </c>
      <c r="K68" s="11" t="n">
        <v>2232.71</v>
      </c>
      <c r="L68" s="11" t="n">
        <v>2480.79</v>
      </c>
      <c r="M68" s="11" t="n">
        <v>2604.83</v>
      </c>
      <c r="N68" s="11" t="n">
        <v>2728.87</v>
      </c>
      <c r="O68" s="11" t="n">
        <v>2852.9</v>
      </c>
      <c r="P68" s="11" t="n">
        <v>2976.94</v>
      </c>
    </row>
    <row r="69" customFormat="false" ht="13.5" hidden="false" customHeight="true" outlineLevel="0" collapsed="false">
      <c r="A69" s="9" t="n">
        <v>5</v>
      </c>
      <c r="B69" s="10" t="s">
        <v>20</v>
      </c>
      <c r="C69" s="11" t="n">
        <v>735.98</v>
      </c>
      <c r="D69" s="11" t="n">
        <v>735.98</v>
      </c>
      <c r="E69" s="11" t="n">
        <v>735.98</v>
      </c>
      <c r="F69" s="11" t="n">
        <v>735.98</v>
      </c>
      <c r="G69" s="11" t="n">
        <v>735.98</v>
      </c>
      <c r="H69" s="11" t="n">
        <v>735.98</v>
      </c>
      <c r="I69" s="11" t="n">
        <v>735.98</v>
      </c>
      <c r="J69" s="11" t="n">
        <v>735.98</v>
      </c>
      <c r="K69" s="11" t="n">
        <v>735.98</v>
      </c>
      <c r="L69" s="11" t="n">
        <v>735.98</v>
      </c>
      <c r="M69" s="11" t="n">
        <v>735.98</v>
      </c>
      <c r="N69" s="11" t="n">
        <v>735.98</v>
      </c>
      <c r="O69" s="11" t="n">
        <v>735.98</v>
      </c>
      <c r="P69" s="11" t="n">
        <v>735.98</v>
      </c>
    </row>
    <row r="70" customFormat="false" ht="13.5" hidden="false" customHeight="true" outlineLevel="0" collapsed="false">
      <c r="A70" s="9" t="n">
        <v>9</v>
      </c>
      <c r="B70" s="10" t="s">
        <v>21</v>
      </c>
      <c r="C70" s="11" t="n">
        <v>1582.81</v>
      </c>
      <c r="D70" s="11" t="n">
        <v>1154.71</v>
      </c>
      <c r="E70" s="11" t="n">
        <v>940.65</v>
      </c>
      <c r="F70" s="11" t="n">
        <v>298.5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3.5" hidden="false" customHeight="true" outlineLevel="0" collapsed="false">
      <c r="A71" s="9" t="n">
        <v>10</v>
      </c>
      <c r="B71" s="10" t="s">
        <v>22</v>
      </c>
      <c r="C71" s="11" t="n">
        <v>0</v>
      </c>
      <c r="D71" s="11" t="n">
        <v>368.42</v>
      </c>
      <c r="E71" s="11" t="n">
        <v>552.63</v>
      </c>
      <c r="F71" s="11" t="n">
        <v>1105.26</v>
      </c>
      <c r="G71" s="11" t="n">
        <v>1473.68</v>
      </c>
      <c r="H71" s="11" t="n">
        <v>1842.11</v>
      </c>
      <c r="I71" s="11" t="n">
        <v>2210.52</v>
      </c>
      <c r="J71" s="11" t="n">
        <v>2578.94</v>
      </c>
      <c r="K71" s="11" t="n">
        <v>2947.36</v>
      </c>
      <c r="L71" s="11" t="n">
        <v>3684.2</v>
      </c>
      <c r="M71" s="11" t="n">
        <v>4052.62</v>
      </c>
      <c r="N71" s="11" t="n">
        <v>4421.04</v>
      </c>
      <c r="O71" s="11" t="n">
        <v>4789.46</v>
      </c>
      <c r="P71" s="11" t="n">
        <v>5157.88</v>
      </c>
    </row>
    <row r="72" customFormat="false" ht="13.5" hidden="false" customHeight="true" outlineLevel="0" collapsed="false">
      <c r="A72" s="9" t="n">
        <v>27</v>
      </c>
      <c r="B72" s="10" t="s">
        <v>23</v>
      </c>
      <c r="C72" s="11" t="n">
        <v>1473.67</v>
      </c>
      <c r="D72" s="11" t="n">
        <v>1621.04</v>
      </c>
      <c r="E72" s="11" t="n">
        <v>1694.73</v>
      </c>
      <c r="F72" s="11" t="n">
        <v>1915.78</v>
      </c>
      <c r="G72" s="11" t="n">
        <v>2063.15</v>
      </c>
      <c r="H72" s="11" t="n">
        <v>2210.52</v>
      </c>
      <c r="I72" s="11" t="n">
        <v>2357.88</v>
      </c>
      <c r="J72" s="11" t="n">
        <v>2505.25</v>
      </c>
      <c r="K72" s="11" t="n">
        <v>2652.62</v>
      </c>
      <c r="L72" s="11" t="n">
        <v>2947.36</v>
      </c>
      <c r="M72" s="11" t="n">
        <v>3094.72</v>
      </c>
      <c r="N72" s="11" t="n">
        <v>3242.09</v>
      </c>
      <c r="O72" s="11" t="n">
        <v>3389.46</v>
      </c>
      <c r="P72" s="11" t="n">
        <v>3536.83</v>
      </c>
    </row>
    <row r="73" customFormat="false" ht="13.5" hidden="false" customHeight="true" outlineLevel="0" collapsed="false">
      <c r="A73" s="9" t="n">
        <v>42</v>
      </c>
      <c r="B73" s="10" t="s">
        <v>24</v>
      </c>
      <c r="C73" s="11" t="n">
        <v>539</v>
      </c>
      <c r="D73" s="11" t="n">
        <v>539</v>
      </c>
      <c r="E73" s="11" t="n">
        <v>539</v>
      </c>
      <c r="F73" s="11" t="n">
        <v>539</v>
      </c>
      <c r="G73" s="11" t="n">
        <v>539</v>
      </c>
      <c r="H73" s="11" t="n">
        <v>539</v>
      </c>
      <c r="I73" s="11" t="n">
        <v>539</v>
      </c>
      <c r="J73" s="11" t="n">
        <v>539</v>
      </c>
      <c r="K73" s="11" t="n">
        <v>539</v>
      </c>
      <c r="L73" s="11" t="n">
        <v>539</v>
      </c>
      <c r="M73" s="11" t="n">
        <v>539</v>
      </c>
      <c r="N73" s="11" t="n">
        <v>539</v>
      </c>
      <c r="O73" s="11" t="n">
        <v>539</v>
      </c>
      <c r="P73" s="11" t="n">
        <v>539</v>
      </c>
    </row>
    <row r="74" customFormat="false" ht="13.5" hidden="false" customHeight="true" outlineLevel="0" collapsed="false">
      <c r="A74" s="9" t="n">
        <v>50</v>
      </c>
      <c r="B74" s="10" t="s">
        <v>25</v>
      </c>
      <c r="C74" s="11" t="n">
        <v>-648.32</v>
      </c>
      <c r="D74" s="11" t="n">
        <v>-705.06</v>
      </c>
      <c r="E74" s="11" t="n">
        <v>-733.43</v>
      </c>
      <c r="F74" s="11" t="n">
        <v>-818.53</v>
      </c>
      <c r="G74" s="11" t="n">
        <v>-875.27</v>
      </c>
      <c r="H74" s="11" t="n">
        <v>-932.01</v>
      </c>
      <c r="I74" s="11" t="n">
        <v>-988.74</v>
      </c>
      <c r="J74" s="11" t="n">
        <v>-1045.48</v>
      </c>
      <c r="K74" s="11" t="n">
        <v>-1102.22</v>
      </c>
      <c r="L74" s="11" t="n">
        <v>-1215.69</v>
      </c>
      <c r="M74" s="11" t="n">
        <v>-1272.43</v>
      </c>
      <c r="N74" s="11" t="n">
        <v>-1329.16</v>
      </c>
      <c r="O74" s="11" t="n">
        <v>-1385.9</v>
      </c>
      <c r="P74" s="11" t="n">
        <v>-1442.64</v>
      </c>
    </row>
    <row r="75" customFormat="false" ht="13.5" hidden="false" customHeight="true" outlineLevel="0" collapsed="false">
      <c r="A75" s="9" t="n">
        <v>51</v>
      </c>
      <c r="B75" s="10" t="s">
        <v>26</v>
      </c>
      <c r="C75" s="11" t="n">
        <v>-117.88</v>
      </c>
      <c r="D75" s="11" t="n">
        <v>-128.19</v>
      </c>
      <c r="E75" s="11" t="n">
        <v>-133.35</v>
      </c>
      <c r="F75" s="11" t="n">
        <v>-148.82</v>
      </c>
      <c r="G75" s="11" t="n">
        <v>-159.14</v>
      </c>
      <c r="H75" s="11" t="n">
        <v>-169.46</v>
      </c>
      <c r="I75" s="11" t="n">
        <v>-179.77</v>
      </c>
      <c r="J75" s="11" t="n">
        <v>-190.09</v>
      </c>
      <c r="K75" s="11" t="n">
        <v>-200.4</v>
      </c>
      <c r="L75" s="11" t="n">
        <v>-221.03</v>
      </c>
      <c r="M75" s="11" t="n">
        <v>-231.35</v>
      </c>
      <c r="N75" s="11" t="n">
        <v>-241.67</v>
      </c>
      <c r="O75" s="11" t="n">
        <v>-251.98</v>
      </c>
      <c r="P75" s="11" t="n">
        <v>-262.3</v>
      </c>
    </row>
    <row r="76" customFormat="false" ht="13.5" hidden="false" customHeight="true" outlineLevel="0" collapsed="false">
      <c r="A76" s="9" t="n">
        <v>53</v>
      </c>
      <c r="B76" s="10" t="s">
        <v>27</v>
      </c>
      <c r="C76" s="11" t="n">
        <v>-235.75</v>
      </c>
      <c r="D76" s="11" t="n">
        <v>-256.39</v>
      </c>
      <c r="E76" s="11" t="n">
        <v>-266.7</v>
      </c>
      <c r="F76" s="11" t="n">
        <v>-297.65</v>
      </c>
      <c r="G76" s="11" t="n">
        <v>-318.28</v>
      </c>
      <c r="H76" s="11" t="n">
        <v>-338.91</v>
      </c>
      <c r="I76" s="11" t="n">
        <v>-359.54</v>
      </c>
      <c r="J76" s="11" t="n">
        <v>-380.17</v>
      </c>
      <c r="K76" s="11" t="n">
        <v>-400.81</v>
      </c>
      <c r="L76" s="11" t="n">
        <v>-442.07</v>
      </c>
      <c r="M76" s="11" t="n">
        <v>-462.7</v>
      </c>
      <c r="N76" s="11" t="n">
        <v>-483.33</v>
      </c>
      <c r="O76" s="11" t="n">
        <v>-503.96</v>
      </c>
      <c r="P76" s="11" t="n">
        <v>-524.6</v>
      </c>
    </row>
    <row r="77" customFormat="false" ht="13.5" hidden="false" customHeight="true" outlineLevel="0" collapsed="false">
      <c r="A77" s="9" t="n">
        <v>62</v>
      </c>
      <c r="B77" s="10" t="s">
        <v>28</v>
      </c>
      <c r="C77" s="11" t="n">
        <v>-43</v>
      </c>
      <c r="D77" s="11" t="n">
        <v>-43</v>
      </c>
      <c r="E77" s="11" t="n">
        <v>-43</v>
      </c>
      <c r="F77" s="11" t="n">
        <v>-43</v>
      </c>
      <c r="G77" s="11" t="n">
        <v>-43</v>
      </c>
      <c r="H77" s="11" t="n">
        <v>-43</v>
      </c>
      <c r="I77" s="11" t="n">
        <v>-43</v>
      </c>
      <c r="J77" s="11" t="n">
        <v>-43</v>
      </c>
      <c r="K77" s="11" t="n">
        <v>-43</v>
      </c>
      <c r="L77" s="11" t="n">
        <v>-43</v>
      </c>
      <c r="M77" s="11" t="n">
        <v>-43</v>
      </c>
      <c r="N77" s="11" t="n">
        <v>-43</v>
      </c>
      <c r="O77" s="11" t="n">
        <v>-43</v>
      </c>
      <c r="P77" s="11" t="n">
        <v>-43</v>
      </c>
    </row>
    <row r="78" customFormat="false" ht="12.75" hidden="false" customHeight="false" outlineLevel="0" collapsed="false">
      <c r="A78" s="6"/>
      <c r="B78" s="12" t="s">
        <v>29</v>
      </c>
      <c r="C78" s="11" t="n">
        <v>255</v>
      </c>
      <c r="D78" s="11" t="n">
        <v>255</v>
      </c>
      <c r="E78" s="11" t="n">
        <v>255</v>
      </c>
      <c r="F78" s="11" t="n">
        <v>255</v>
      </c>
      <c r="G78" s="11" t="n">
        <v>255</v>
      </c>
      <c r="H78" s="11" t="n">
        <v>255</v>
      </c>
      <c r="I78" s="11" t="n">
        <v>255</v>
      </c>
      <c r="J78" s="11" t="n">
        <v>255</v>
      </c>
      <c r="K78" s="11" t="n">
        <v>255</v>
      </c>
      <c r="L78" s="11" t="n">
        <v>255</v>
      </c>
      <c r="M78" s="11" t="n">
        <v>255</v>
      </c>
      <c r="N78" s="11" t="n">
        <v>255</v>
      </c>
      <c r="O78" s="11" t="n">
        <v>255</v>
      </c>
      <c r="P78" s="11" t="n">
        <v>255</v>
      </c>
    </row>
    <row r="79" customFormat="false" ht="12.75" hidden="false" customHeight="false" outlineLevel="0" collapsed="false">
      <c r="A79" s="9"/>
      <c r="B79" s="13" t="s">
        <v>30</v>
      </c>
      <c r="C79" s="14" t="n">
        <f aca="false">SUM(C67:C78)</f>
        <v>8466.1</v>
      </c>
      <c r="D79" s="14" t="n">
        <f aca="false">SUM(D67:D78)</f>
        <v>8590.14</v>
      </c>
      <c r="E79" s="14" t="n">
        <f aca="false">SUM(E67:E78)</f>
        <v>8652.16</v>
      </c>
      <c r="F79" s="14" t="n">
        <f aca="false">SUM(F67:F78)</f>
        <v>8838.23</v>
      </c>
      <c r="G79" s="14" t="n">
        <f aca="false">SUM(G67:G78)</f>
        <v>9091.87</v>
      </c>
      <c r="H79" s="14" t="n">
        <f aca="false">SUM(H67:H78)</f>
        <v>9644.02</v>
      </c>
      <c r="I79" s="14" t="n">
        <f aca="false">SUM(I67:I78)</f>
        <v>10196.16</v>
      </c>
      <c r="J79" s="14" t="n">
        <f aca="false">SUM(J67:J78)</f>
        <v>10748.3</v>
      </c>
      <c r="K79" s="14" t="n">
        <f aca="false">SUM(K67:K78)</f>
        <v>11300.44</v>
      </c>
      <c r="L79" s="14" t="n">
        <f aca="false">SUM(L67:L78)</f>
        <v>12404.74</v>
      </c>
      <c r="M79" s="14" t="n">
        <f aca="false">SUM(M67:M78)</f>
        <v>12956.87</v>
      </c>
      <c r="N79" s="14" t="n">
        <f aca="false">SUM(N67:N78)</f>
        <v>13509.02</v>
      </c>
      <c r="O79" s="14" t="n">
        <f aca="false">SUM(O67:O78)</f>
        <v>14061.16</v>
      </c>
      <c r="P79" s="14" t="n">
        <f aca="false">SUM(P67:P78)</f>
        <v>14613.29</v>
      </c>
    </row>
    <row r="81" customFormat="false" ht="12.75" hidden="false" customHeight="false" outlineLevel="0" collapsed="false">
      <c r="B81" s="20" t="s">
        <v>32</v>
      </c>
      <c r="C81" s="14" t="n">
        <v>9322.29</v>
      </c>
      <c r="D81" s="14" t="n">
        <v>9446.34</v>
      </c>
      <c r="E81" s="14" t="n">
        <v>9508.36</v>
      </c>
      <c r="F81" s="14" t="n">
        <v>9694.41</v>
      </c>
      <c r="G81" s="14" t="n">
        <v>9948.07</v>
      </c>
      <c r="H81" s="14" t="n">
        <v>10500.22</v>
      </c>
      <c r="I81" s="14" t="n">
        <v>11052.35</v>
      </c>
      <c r="J81" s="14" t="n">
        <v>11604.49</v>
      </c>
      <c r="K81" s="14" t="n">
        <v>12156.64</v>
      </c>
      <c r="L81" s="14" t="n">
        <v>13260.93</v>
      </c>
      <c r="M81" s="14" t="n">
        <v>13813.08</v>
      </c>
      <c r="N81" s="14" t="n">
        <v>14365.21</v>
      </c>
      <c r="O81" s="14" t="n">
        <v>14917.35</v>
      </c>
      <c r="P81" s="14" t="n">
        <v>15469.49</v>
      </c>
    </row>
    <row r="82" customFormat="false" ht="12.75" hidden="false" customHeight="false" outlineLevel="0" collapsed="false">
      <c r="B82" s="20" t="s">
        <v>33</v>
      </c>
      <c r="C82" s="14" t="n">
        <v>10178.5</v>
      </c>
      <c r="D82" s="14" t="n">
        <v>10302.53</v>
      </c>
      <c r="E82" s="14" t="n">
        <v>10364.57</v>
      </c>
      <c r="F82" s="14" t="n">
        <v>10550.62</v>
      </c>
      <c r="G82" s="14" t="n">
        <v>10804.26</v>
      </c>
      <c r="H82" s="14" t="n">
        <v>11356.43</v>
      </c>
      <c r="I82" s="14" t="n">
        <v>11908.56</v>
      </c>
      <c r="J82" s="14" t="n">
        <v>12460.7</v>
      </c>
      <c r="K82" s="14" t="n">
        <v>13012.85</v>
      </c>
      <c r="L82" s="14" t="n">
        <v>14117.13</v>
      </c>
      <c r="M82" s="14" t="n">
        <v>14669.28</v>
      </c>
      <c r="N82" s="14" t="n">
        <v>15221.42</v>
      </c>
      <c r="O82" s="14" t="n">
        <v>15773.56</v>
      </c>
      <c r="P82" s="14" t="n">
        <v>16325.71</v>
      </c>
    </row>
    <row r="83" customFormat="false" ht="12.75" hidden="false" customHeight="false" outlineLevel="0" collapsed="false">
      <c r="B83" s="20" t="s">
        <v>34</v>
      </c>
      <c r="C83" s="14" t="n">
        <v>11890.93</v>
      </c>
      <c r="D83" s="14" t="n">
        <v>12014.97</v>
      </c>
      <c r="E83" s="14" t="n">
        <v>12076.99</v>
      </c>
      <c r="F83" s="14" t="n">
        <v>12263.05</v>
      </c>
      <c r="G83" s="14" t="n">
        <v>12516.7</v>
      </c>
      <c r="H83" s="14" t="n">
        <v>13068.86</v>
      </c>
      <c r="I83" s="14" t="n">
        <v>13620.98</v>
      </c>
      <c r="J83" s="14" t="n">
        <v>14173.13</v>
      </c>
      <c r="K83" s="14" t="n">
        <v>14725.28</v>
      </c>
      <c r="L83" s="14" t="n">
        <v>15829.57</v>
      </c>
      <c r="M83" s="14" t="n">
        <v>16381.71</v>
      </c>
      <c r="N83" s="14" t="n">
        <v>16933.85</v>
      </c>
      <c r="O83" s="14" t="n">
        <v>17485.98</v>
      </c>
      <c r="P83" s="14" t="n">
        <v>18038.13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false" hidden="false" outlineLevel="0" max="3" min="3" style="2" width="11.42"/>
    <col collapsed="false" customWidth="true" hidden="false" outlineLevel="0" max="5" min="4" style="2" width="9.28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4702.28</v>
      </c>
      <c r="D4" s="11" t="n">
        <v>4702.28</v>
      </c>
      <c r="E4" s="11" t="n">
        <v>4702.28</v>
      </c>
      <c r="F4" s="11" t="n">
        <v>4702.28</v>
      </c>
      <c r="G4" s="11" t="n">
        <v>4702.28</v>
      </c>
      <c r="H4" s="11" t="n">
        <v>4702.28</v>
      </c>
      <c r="I4" s="11" t="n">
        <v>4702.28</v>
      </c>
      <c r="J4" s="11" t="n">
        <v>4702.28</v>
      </c>
      <c r="K4" s="11" t="n">
        <v>4702.28</v>
      </c>
      <c r="L4" s="11" t="n">
        <v>4702.28</v>
      </c>
      <c r="M4" s="11" t="n">
        <v>4702.28</v>
      </c>
      <c r="N4" s="11" t="n">
        <v>4702.28</v>
      </c>
      <c r="O4" s="11" t="n">
        <v>4702.28</v>
      </c>
      <c r="P4" s="11" t="n">
        <v>4702.28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111.86</v>
      </c>
      <c r="D5" s="11" t="n">
        <v>1223.05</v>
      </c>
      <c r="E5" s="11" t="n">
        <v>1278.64</v>
      </c>
      <c r="F5" s="11" t="n">
        <v>1445.42</v>
      </c>
      <c r="G5" s="11" t="n">
        <v>1556.61</v>
      </c>
      <c r="H5" s="11" t="n">
        <v>1667.79</v>
      </c>
      <c r="I5" s="11" t="n">
        <v>1778.98</v>
      </c>
      <c r="J5" s="11" t="n">
        <v>1890.17</v>
      </c>
      <c r="K5" s="11" t="n">
        <v>2001.35</v>
      </c>
      <c r="L5" s="11" t="n">
        <v>2223.73</v>
      </c>
      <c r="M5" s="11" t="n">
        <v>2334.91</v>
      </c>
      <c r="N5" s="11" t="n">
        <v>2446.1</v>
      </c>
      <c r="O5" s="11" t="n">
        <v>2557.29</v>
      </c>
      <c r="P5" s="11" t="n">
        <v>2668.47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3023.54</v>
      </c>
      <c r="D7" s="11" t="n">
        <v>2477.13</v>
      </c>
      <c r="E7" s="11" t="n">
        <v>2203.92</v>
      </c>
      <c r="F7" s="11" t="n">
        <v>1384.33</v>
      </c>
      <c r="G7" s="11" t="n">
        <v>896.13</v>
      </c>
      <c r="H7" s="11" t="n">
        <v>349.7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470.23</v>
      </c>
      <c r="E8" s="11" t="n">
        <v>705.35</v>
      </c>
      <c r="F8" s="11" t="n">
        <v>1410.68</v>
      </c>
      <c r="G8" s="11" t="n">
        <v>1880.91</v>
      </c>
      <c r="H8" s="11" t="n">
        <v>2351.14</v>
      </c>
      <c r="I8" s="11" t="n">
        <v>2821.37</v>
      </c>
      <c r="J8" s="11" t="n">
        <v>3291.6</v>
      </c>
      <c r="K8" s="11" t="n">
        <v>3761.82</v>
      </c>
      <c r="L8" s="11" t="n">
        <v>4702.28</v>
      </c>
      <c r="M8" s="11" t="n">
        <v>5172.51</v>
      </c>
      <c r="N8" s="11" t="n">
        <v>5642.74</v>
      </c>
      <c r="O8" s="11" t="n">
        <v>6112.96</v>
      </c>
      <c r="P8" s="11" t="n">
        <v>6583.19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880.91</v>
      </c>
      <c r="D9" s="11" t="n">
        <v>2069</v>
      </c>
      <c r="E9" s="11" t="n">
        <v>2163.05</v>
      </c>
      <c r="F9" s="11" t="n">
        <v>2445.18</v>
      </c>
      <c r="G9" s="11" t="n">
        <v>2633.27</v>
      </c>
      <c r="H9" s="11" t="n">
        <v>2821.36</v>
      </c>
      <c r="I9" s="11" t="n">
        <v>3009.46</v>
      </c>
      <c r="J9" s="11" t="n">
        <v>3197.55</v>
      </c>
      <c r="K9" s="11" t="n">
        <v>3385.64</v>
      </c>
      <c r="L9" s="11" t="n">
        <v>3761.82</v>
      </c>
      <c r="M9" s="11" t="n">
        <v>3949.92</v>
      </c>
      <c r="N9" s="11" t="n">
        <v>4138</v>
      </c>
      <c r="O9" s="11" t="n">
        <v>4326.09</v>
      </c>
      <c r="P9" s="11" t="n">
        <v>4514.18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782.61</v>
      </c>
      <c r="D11" s="11" t="n">
        <v>-855.03</v>
      </c>
      <c r="E11" s="11" t="n">
        <v>-891.24</v>
      </c>
      <c r="F11" s="11" t="n">
        <v>-999.86</v>
      </c>
      <c r="G11" s="11" t="n">
        <v>-1072.27</v>
      </c>
      <c r="H11" s="11" t="n">
        <v>-1144.69</v>
      </c>
      <c r="I11" s="11" t="n">
        <v>-1217.1</v>
      </c>
      <c r="J11" s="11" t="n">
        <v>-1289.52</v>
      </c>
      <c r="K11" s="11" t="n">
        <v>-1361.93</v>
      </c>
      <c r="L11" s="11" t="n">
        <v>-1506.76</v>
      </c>
      <c r="M11" s="11" t="n">
        <v>-1579.18</v>
      </c>
      <c r="N11" s="11" t="n">
        <v>-1651.59</v>
      </c>
      <c r="O11" s="11" t="n">
        <v>-1724.01</v>
      </c>
      <c r="P11" s="11" t="n">
        <v>-1796.42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42.29</v>
      </c>
      <c r="D12" s="11" t="n">
        <v>-155.46</v>
      </c>
      <c r="E12" s="11" t="n">
        <v>-162.04</v>
      </c>
      <c r="F12" s="11" t="n">
        <v>-181.79</v>
      </c>
      <c r="G12" s="11" t="n">
        <v>-194.96</v>
      </c>
      <c r="H12" s="11" t="n">
        <v>-208.12</v>
      </c>
      <c r="I12" s="11" t="n">
        <v>-221.29</v>
      </c>
      <c r="J12" s="11" t="n">
        <v>-234.46</v>
      </c>
      <c r="K12" s="11" t="n">
        <v>-247.62</v>
      </c>
      <c r="L12" s="11" t="n">
        <v>-273.96</v>
      </c>
      <c r="M12" s="11" t="n">
        <v>-287.12</v>
      </c>
      <c r="N12" s="11" t="n">
        <v>-300.29</v>
      </c>
      <c r="O12" s="11" t="n">
        <v>-313.46</v>
      </c>
      <c r="P12" s="11" t="n">
        <v>-326.62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84.59</v>
      </c>
      <c r="D13" s="11" t="n">
        <v>-310.92</v>
      </c>
      <c r="E13" s="11" t="n">
        <v>-324.09</v>
      </c>
      <c r="F13" s="11" t="n">
        <v>-363.58</v>
      </c>
      <c r="G13" s="11" t="n">
        <v>-389.92</v>
      </c>
      <c r="H13" s="11" t="n">
        <v>-416.25</v>
      </c>
      <c r="I13" s="11" t="n">
        <v>-442.58</v>
      </c>
      <c r="J13" s="11" t="n">
        <v>-468.92</v>
      </c>
      <c r="K13" s="11" t="n">
        <v>-495.25</v>
      </c>
      <c r="L13" s="11" t="n">
        <v>-547.91</v>
      </c>
      <c r="M13" s="11" t="n">
        <v>-574.25</v>
      </c>
      <c r="N13" s="11" t="n">
        <v>-600.58</v>
      </c>
      <c r="O13" s="11" t="n">
        <v>-626.91</v>
      </c>
      <c r="P13" s="11" t="n">
        <v>-653.24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1046.56</v>
      </c>
      <c r="D16" s="14" t="n">
        <f aca="false">SUM(D4:D15)</f>
        <v>11157.74</v>
      </c>
      <c r="E16" s="14" t="n">
        <f aca="false">SUM(E4:E15)</f>
        <v>11213.33</v>
      </c>
      <c r="F16" s="14" t="n">
        <f aca="false">SUM(F4:F15)</f>
        <v>11380.12</v>
      </c>
      <c r="G16" s="14" t="n">
        <f aca="false">SUM(G4:G15)</f>
        <v>11549.51</v>
      </c>
      <c r="H16" s="14" t="n">
        <f aca="false">SUM(H4:H15)</f>
        <v>11660.69</v>
      </c>
      <c r="I16" s="14" t="n">
        <f aca="false">SUM(I4:I15)</f>
        <v>11968.58</v>
      </c>
      <c r="J16" s="14" t="n">
        <f aca="false">SUM(J4:J15)</f>
        <v>12626.16</v>
      </c>
      <c r="K16" s="14" t="n">
        <f aca="false">SUM(K4:K15)</f>
        <v>13283.75</v>
      </c>
      <c r="L16" s="14" t="n">
        <f aca="false">SUM(L4:L15)</f>
        <v>14598.94</v>
      </c>
      <c r="M16" s="14" t="n">
        <f aca="false">SUM(M4:M15)</f>
        <v>15256.53</v>
      </c>
      <c r="N16" s="14" t="n">
        <f aca="false">SUM(N4:N15)</f>
        <v>15914.12</v>
      </c>
      <c r="O16" s="14" t="n">
        <f aca="false">SUM(O4:O15)</f>
        <v>16571.7</v>
      </c>
      <c r="P16" s="14" t="n">
        <f aca="false">SUM(P4:P15)</f>
        <v>17229.3</v>
      </c>
    </row>
    <row r="17" customFormat="false" ht="12.75" hidden="false" customHeight="false" outlineLevel="0" collapsed="false">
      <c r="A17" s="15"/>
      <c r="B17" s="16"/>
      <c r="C17" s="2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C18" s="24"/>
      <c r="D18" s="24"/>
      <c r="E18" s="24"/>
      <c r="F18" s="24"/>
    </row>
    <row r="19" customFormat="false" ht="12.75" hidden="false" customHeight="false" outlineLevel="0" collapsed="false">
      <c r="C19" s="24"/>
      <c r="D19" s="24"/>
      <c r="E19" s="24"/>
      <c r="F19" s="24"/>
    </row>
    <row r="20" customFormat="false" ht="12.75" hidden="false" customHeight="false" outlineLevel="0" collapsed="false">
      <c r="B20" s="4" t="str">
        <f aca="false">+'54'!B18</f>
        <v>DICIEMBRE 2014</v>
      </c>
      <c r="C20" s="29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3.5" hidden="false" customHeight="true" outlineLevel="0" collapsed="false">
      <c r="A22" s="9" t="n">
        <v>47</v>
      </c>
      <c r="B22" s="10" t="s">
        <v>31</v>
      </c>
      <c r="C22" s="11" t="n">
        <v>600</v>
      </c>
      <c r="D22" s="11" t="n">
        <v>660</v>
      </c>
      <c r="E22" s="11" t="n">
        <v>690</v>
      </c>
      <c r="F22" s="11" t="n">
        <v>780</v>
      </c>
      <c r="G22" s="11" t="n">
        <v>840</v>
      </c>
      <c r="H22" s="11" t="n">
        <v>900</v>
      </c>
      <c r="I22" s="11" t="n">
        <v>960</v>
      </c>
      <c r="J22" s="11" t="n">
        <v>1020</v>
      </c>
      <c r="K22" s="11" t="n">
        <v>1080</v>
      </c>
      <c r="L22" s="11" t="n">
        <v>1200</v>
      </c>
      <c r="M22" s="11" t="n">
        <v>1260</v>
      </c>
      <c r="N22" s="11" t="n">
        <v>1320</v>
      </c>
      <c r="O22" s="11" t="n">
        <v>1380</v>
      </c>
      <c r="P22" s="11" t="n">
        <v>1440</v>
      </c>
    </row>
    <row r="23" customFormat="false" ht="12.75" hidden="false" customHeight="false" outlineLevel="0" collapsed="false">
      <c r="A23" s="9"/>
      <c r="B23" s="13" t="s">
        <v>30</v>
      </c>
      <c r="C23" s="14" t="n">
        <f aca="false">SUM(C22:C22)</f>
        <v>600</v>
      </c>
      <c r="D23" s="14" t="n">
        <f aca="false">SUM(D22:D22)</f>
        <v>660</v>
      </c>
      <c r="E23" s="14" t="n">
        <f aca="false">SUM(E22:E22)</f>
        <v>690</v>
      </c>
      <c r="F23" s="14" t="n">
        <f aca="false">SUM(F22:F22)</f>
        <v>780</v>
      </c>
      <c r="G23" s="14" t="n">
        <f aca="false">SUM(G22:G22)</f>
        <v>840</v>
      </c>
      <c r="H23" s="14" t="n">
        <f aca="false">SUM(H22:H22)</f>
        <v>900</v>
      </c>
      <c r="I23" s="14" t="n">
        <f aca="false">SUM(I22:I22)</f>
        <v>960</v>
      </c>
      <c r="J23" s="14" t="n">
        <f aca="false">SUM(J22:J22)</f>
        <v>1020</v>
      </c>
      <c r="K23" s="14" t="n">
        <f aca="false">SUM(K22:K22)</f>
        <v>1080</v>
      </c>
      <c r="L23" s="14" t="n">
        <f aca="false">SUM(L22:L22)</f>
        <v>1200</v>
      </c>
      <c r="M23" s="14" t="n">
        <f aca="false">SUM(M22:M22)</f>
        <v>1260</v>
      </c>
      <c r="N23" s="14" t="n">
        <f aca="false">SUM(N22:N22)</f>
        <v>1320</v>
      </c>
      <c r="O23" s="14" t="n">
        <f aca="false">SUM(O22:O22)</f>
        <v>1380</v>
      </c>
      <c r="P23" s="14" t="n">
        <f aca="false">SUM(P22:P22)</f>
        <v>1440</v>
      </c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C26" s="24"/>
      <c r="D26" s="24"/>
      <c r="E26" s="24"/>
      <c r="F26" s="24"/>
    </row>
    <row r="27" customFormat="false" ht="12.75" hidden="false" customHeight="false" outlineLevel="0" collapsed="false">
      <c r="B27" s="4" t="str">
        <f aca="false">+'54'!B25</f>
        <v>ENERO 201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7" t="s">
        <v>2</v>
      </c>
      <c r="B28" s="7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8" t="s">
        <v>8</v>
      </c>
      <c r="H28" s="8" t="s">
        <v>9</v>
      </c>
      <c r="I28" s="8" t="s">
        <v>10</v>
      </c>
      <c r="J28" s="8" t="s">
        <v>11</v>
      </c>
      <c r="K28" s="8" t="s">
        <v>12</v>
      </c>
      <c r="L28" s="8" t="s">
        <v>13</v>
      </c>
      <c r="M28" s="8" t="s">
        <v>14</v>
      </c>
      <c r="N28" s="8" t="s">
        <v>15</v>
      </c>
      <c r="O28" s="8" t="s">
        <v>16</v>
      </c>
      <c r="P28" s="8" t="s">
        <v>17</v>
      </c>
    </row>
    <row r="29" customFormat="false" ht="13.5" hidden="false" customHeight="true" outlineLevel="0" collapsed="false">
      <c r="A29" s="9" t="n">
        <v>1</v>
      </c>
      <c r="B29" s="10" t="s">
        <v>18</v>
      </c>
      <c r="C29" s="11" t="n">
        <v>4796.67</v>
      </c>
      <c r="D29" s="11" t="n">
        <v>4796.67</v>
      </c>
      <c r="E29" s="11" t="n">
        <v>4796.67</v>
      </c>
      <c r="F29" s="11" t="n">
        <v>4796.67</v>
      </c>
      <c r="G29" s="11" t="n">
        <v>4796.67</v>
      </c>
      <c r="H29" s="11" t="n">
        <v>4796.67</v>
      </c>
      <c r="I29" s="11" t="n">
        <v>4796.67</v>
      </c>
      <c r="J29" s="11" t="n">
        <v>4796.67</v>
      </c>
      <c r="K29" s="11" t="n">
        <v>4796.67</v>
      </c>
      <c r="L29" s="11" t="n">
        <v>4796.67</v>
      </c>
      <c r="M29" s="11" t="n">
        <v>4796.67</v>
      </c>
      <c r="N29" s="11" t="n">
        <v>4796.67</v>
      </c>
      <c r="O29" s="11" t="n">
        <v>4796.67</v>
      </c>
      <c r="P29" s="11" t="n">
        <v>4796.67</v>
      </c>
    </row>
    <row r="30" customFormat="false" ht="13.5" hidden="false" customHeight="true" outlineLevel="0" collapsed="false">
      <c r="A30" s="9" t="n">
        <v>4</v>
      </c>
      <c r="B30" s="10" t="s">
        <v>19</v>
      </c>
      <c r="C30" s="11" t="n">
        <v>1352.22</v>
      </c>
      <c r="D30" s="11" t="n">
        <v>1487.44</v>
      </c>
      <c r="E30" s="11" t="n">
        <v>1555.05</v>
      </c>
      <c r="F30" s="11" t="n">
        <v>1757.88</v>
      </c>
      <c r="G30" s="11" t="n">
        <v>1893.11</v>
      </c>
      <c r="H30" s="11" t="n">
        <v>2028.33</v>
      </c>
      <c r="I30" s="11" t="n">
        <v>2163.55</v>
      </c>
      <c r="J30" s="11" t="n">
        <v>2298.77</v>
      </c>
      <c r="K30" s="11" t="n">
        <v>2434</v>
      </c>
      <c r="L30" s="11" t="n">
        <v>2704.44</v>
      </c>
      <c r="M30" s="11" t="n">
        <v>2839.66</v>
      </c>
      <c r="N30" s="11" t="n">
        <v>2974.88</v>
      </c>
      <c r="O30" s="11" t="n">
        <v>3110.11</v>
      </c>
      <c r="P30" s="11" t="n">
        <v>3245.33</v>
      </c>
    </row>
    <row r="31" customFormat="false" ht="13.5" hidden="false" customHeight="true" outlineLevel="0" collapsed="false">
      <c r="A31" s="9" t="n">
        <v>5</v>
      </c>
      <c r="B31" s="10" t="s">
        <v>20</v>
      </c>
      <c r="C31" s="11" t="n">
        <v>582.54</v>
      </c>
      <c r="D31" s="11" t="n">
        <v>582.54</v>
      </c>
      <c r="E31" s="11" t="n">
        <v>582.54</v>
      </c>
      <c r="F31" s="11" t="n">
        <v>582.54</v>
      </c>
      <c r="G31" s="11" t="n">
        <v>582.54</v>
      </c>
      <c r="H31" s="11" t="n">
        <v>582.54</v>
      </c>
      <c r="I31" s="11" t="n">
        <v>582.54</v>
      </c>
      <c r="J31" s="11" t="n">
        <v>582.54</v>
      </c>
      <c r="K31" s="11" t="n">
        <v>582.54</v>
      </c>
      <c r="L31" s="11" t="n">
        <v>582.54</v>
      </c>
      <c r="M31" s="11" t="n">
        <v>582.54</v>
      </c>
      <c r="N31" s="11" t="n">
        <v>582.54</v>
      </c>
      <c r="O31" s="11" t="n">
        <v>582.54</v>
      </c>
      <c r="P31" s="11" t="n">
        <v>582.54</v>
      </c>
    </row>
    <row r="32" customFormat="false" ht="13.5" hidden="false" customHeight="true" outlineLevel="0" collapsed="false">
      <c r="A32" s="9" t="n">
        <v>9</v>
      </c>
      <c r="B32" s="10" t="s">
        <v>21</v>
      </c>
      <c r="C32" s="11" t="n">
        <v>3604.37</v>
      </c>
      <c r="D32" s="11" t="n">
        <v>3046.99</v>
      </c>
      <c r="E32" s="11" t="n">
        <v>2768.31</v>
      </c>
      <c r="F32" s="11" t="n">
        <v>1932.25</v>
      </c>
      <c r="G32" s="11" t="n">
        <v>1433.07</v>
      </c>
      <c r="H32" s="11" t="n">
        <v>875.69</v>
      </c>
      <c r="I32" s="11" t="n">
        <v>318.33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3.5" hidden="false" customHeight="true" outlineLevel="0" collapsed="false">
      <c r="A33" s="9" t="n">
        <v>10</v>
      </c>
      <c r="B33" s="10" t="s">
        <v>22</v>
      </c>
      <c r="C33" s="11" t="n">
        <v>0</v>
      </c>
      <c r="D33" s="11" t="n">
        <v>479.67</v>
      </c>
      <c r="E33" s="11" t="n">
        <v>719.5</v>
      </c>
      <c r="F33" s="11" t="n">
        <v>1439</v>
      </c>
      <c r="G33" s="11" t="n">
        <v>1918.67</v>
      </c>
      <c r="H33" s="11" t="n">
        <v>2398.34</v>
      </c>
      <c r="I33" s="11" t="n">
        <v>2878</v>
      </c>
      <c r="J33" s="11" t="n">
        <v>3357.67</v>
      </c>
      <c r="K33" s="11" t="n">
        <v>3837.34</v>
      </c>
      <c r="L33" s="11" t="n">
        <v>4796.67</v>
      </c>
      <c r="M33" s="11" t="n">
        <v>5276.34</v>
      </c>
      <c r="N33" s="11" t="n">
        <v>5756</v>
      </c>
      <c r="O33" s="11" t="n">
        <v>6235.67</v>
      </c>
      <c r="P33" s="11" t="n">
        <v>6715.34</v>
      </c>
    </row>
    <row r="34" customFormat="false" ht="13.5" hidden="false" customHeight="true" outlineLevel="0" collapsed="false">
      <c r="A34" s="9" t="n">
        <v>27</v>
      </c>
      <c r="B34" s="10" t="s">
        <v>23</v>
      </c>
      <c r="C34" s="11" t="n">
        <v>1918.66</v>
      </c>
      <c r="D34" s="11" t="n">
        <v>2110.53</v>
      </c>
      <c r="E34" s="11" t="n">
        <v>2206.46</v>
      </c>
      <c r="F34" s="11" t="n">
        <v>2494.26</v>
      </c>
      <c r="G34" s="11" t="n">
        <v>2686.13</v>
      </c>
      <c r="H34" s="11" t="n">
        <v>2878</v>
      </c>
      <c r="I34" s="11" t="n">
        <v>3069.86</v>
      </c>
      <c r="J34" s="11" t="n">
        <v>3261.73</v>
      </c>
      <c r="K34" s="11" t="n">
        <v>3453.6</v>
      </c>
      <c r="L34" s="11" t="n">
        <v>3837.33</v>
      </c>
      <c r="M34" s="11" t="n">
        <v>4029.2</v>
      </c>
      <c r="N34" s="11" t="n">
        <v>4221.06</v>
      </c>
      <c r="O34" s="11" t="n">
        <v>4412.93</v>
      </c>
      <c r="P34" s="11" t="n">
        <v>4604.8</v>
      </c>
    </row>
    <row r="35" customFormat="false" ht="13.5" hidden="false" customHeight="true" outlineLevel="0" collapsed="false">
      <c r="A35" s="9" t="n">
        <v>42</v>
      </c>
      <c r="B35" s="10" t="s">
        <v>24</v>
      </c>
      <c r="C35" s="11" t="n">
        <v>539</v>
      </c>
      <c r="D35" s="11" t="n">
        <v>539</v>
      </c>
      <c r="E35" s="11" t="n">
        <v>539</v>
      </c>
      <c r="F35" s="11" t="n">
        <v>539</v>
      </c>
      <c r="G35" s="11" t="n">
        <v>539</v>
      </c>
      <c r="H35" s="11" t="n">
        <v>539</v>
      </c>
      <c r="I35" s="11" t="n">
        <v>539</v>
      </c>
      <c r="J35" s="11" t="n">
        <v>539</v>
      </c>
      <c r="K35" s="11" t="n">
        <v>539</v>
      </c>
      <c r="L35" s="11" t="n">
        <v>539</v>
      </c>
      <c r="M35" s="11" t="n">
        <v>539</v>
      </c>
      <c r="N35" s="11" t="n">
        <v>539</v>
      </c>
      <c r="O35" s="11" t="n">
        <v>539</v>
      </c>
      <c r="P35" s="11" t="n">
        <v>539</v>
      </c>
    </row>
    <row r="36" customFormat="false" ht="13.5" hidden="false" customHeight="true" outlineLevel="0" collapsed="false">
      <c r="A36" s="9" t="n">
        <v>50</v>
      </c>
      <c r="B36" s="10" t="s">
        <v>25</v>
      </c>
      <c r="C36" s="11" t="n">
        <v>-802.77</v>
      </c>
      <c r="D36" s="11" t="n">
        <v>-876.64</v>
      </c>
      <c r="E36" s="11" t="n">
        <v>-913.57</v>
      </c>
      <c r="F36" s="11" t="n">
        <v>-1024.37</v>
      </c>
      <c r="G36" s="11" t="n">
        <v>-1098.24</v>
      </c>
      <c r="H36" s="11" t="n">
        <v>-1172.11</v>
      </c>
      <c r="I36" s="11" t="n">
        <v>-1245.98</v>
      </c>
      <c r="J36" s="11" t="n">
        <v>-1319.85</v>
      </c>
      <c r="K36" s="11" t="n">
        <v>-1393.72</v>
      </c>
      <c r="L36" s="11" t="n">
        <v>-1541.45</v>
      </c>
      <c r="M36" s="11" t="n">
        <v>-1615.32</v>
      </c>
      <c r="N36" s="11" t="n">
        <v>-1689.19</v>
      </c>
      <c r="O36" s="11" t="n">
        <v>-1763.06</v>
      </c>
      <c r="P36" s="11" t="n">
        <v>-1836.93</v>
      </c>
    </row>
    <row r="37" customFormat="false" ht="13.5" hidden="false" customHeight="true" outlineLevel="0" collapsed="false">
      <c r="A37" s="9" t="n">
        <v>51</v>
      </c>
      <c r="B37" s="10" t="s">
        <v>26</v>
      </c>
      <c r="C37" s="11" t="n">
        <v>-145.96</v>
      </c>
      <c r="D37" s="11" t="n">
        <v>-159.39</v>
      </c>
      <c r="E37" s="11" t="n">
        <v>-166.1</v>
      </c>
      <c r="F37" s="11" t="n">
        <v>-186.25</v>
      </c>
      <c r="G37" s="11" t="n">
        <v>-199.68</v>
      </c>
      <c r="H37" s="11" t="n">
        <v>-213.11</v>
      </c>
      <c r="I37" s="11" t="n">
        <v>-226.54</v>
      </c>
      <c r="J37" s="11" t="n">
        <v>-239.97</v>
      </c>
      <c r="K37" s="11" t="n">
        <v>-253.4</v>
      </c>
      <c r="L37" s="11" t="n">
        <v>-280.26</v>
      </c>
      <c r="M37" s="11" t="n">
        <v>-293.7</v>
      </c>
      <c r="N37" s="11" t="n">
        <v>-307.13</v>
      </c>
      <c r="O37" s="11" t="n">
        <v>-320.56</v>
      </c>
      <c r="P37" s="11" t="n">
        <v>-333.99</v>
      </c>
    </row>
    <row r="38" customFormat="false" ht="13.5" hidden="false" customHeight="true" outlineLevel="0" collapsed="false">
      <c r="A38" s="9" t="n">
        <v>53</v>
      </c>
      <c r="B38" s="10" t="s">
        <v>27</v>
      </c>
      <c r="C38" s="11" t="n">
        <v>-291.91</v>
      </c>
      <c r="D38" s="11" t="n">
        <v>-318.78</v>
      </c>
      <c r="E38" s="11" t="n">
        <v>-332.21</v>
      </c>
      <c r="F38" s="11" t="n">
        <v>-372.5</v>
      </c>
      <c r="G38" s="11" t="n">
        <v>-399.36</v>
      </c>
      <c r="H38" s="11" t="n">
        <v>-426.22</v>
      </c>
      <c r="I38" s="11" t="n">
        <v>-453.08</v>
      </c>
      <c r="J38" s="11" t="n">
        <v>-479.94</v>
      </c>
      <c r="K38" s="11" t="n">
        <v>-506.81</v>
      </c>
      <c r="L38" s="11" t="n">
        <v>-560.53</v>
      </c>
      <c r="M38" s="11" t="n">
        <v>-587.39</v>
      </c>
      <c r="N38" s="11" t="n">
        <v>-614.25</v>
      </c>
      <c r="O38" s="11" t="n">
        <v>-641.11</v>
      </c>
      <c r="P38" s="11" t="n">
        <v>-667.97</v>
      </c>
    </row>
    <row r="39" customFormat="false" ht="13.5" hidden="false" customHeight="true" outlineLevel="0" collapsed="false">
      <c r="A39" s="9" t="n">
        <v>62</v>
      </c>
      <c r="B39" s="10" t="s">
        <v>28</v>
      </c>
      <c r="C39" s="11" t="n">
        <v>-43</v>
      </c>
      <c r="D39" s="11" t="n">
        <v>-43</v>
      </c>
      <c r="E39" s="11" t="n">
        <v>-43</v>
      </c>
      <c r="F39" s="11" t="n">
        <v>-43</v>
      </c>
      <c r="G39" s="11" t="n">
        <v>-43</v>
      </c>
      <c r="H39" s="11" t="n">
        <v>-43</v>
      </c>
      <c r="I39" s="11" t="n">
        <v>-43</v>
      </c>
      <c r="J39" s="11" t="n">
        <v>-43</v>
      </c>
      <c r="K39" s="11" t="n">
        <v>-43</v>
      </c>
      <c r="L39" s="11" t="n">
        <v>-43</v>
      </c>
      <c r="M39" s="11" t="n">
        <v>-43</v>
      </c>
      <c r="N39" s="11" t="n">
        <v>-43</v>
      </c>
      <c r="O39" s="11" t="n">
        <v>-43</v>
      </c>
      <c r="P39" s="11" t="n">
        <v>-43</v>
      </c>
    </row>
    <row r="40" customFormat="false" ht="12.75" hidden="false" customHeight="false" outlineLevel="0" collapsed="false">
      <c r="A40" s="6"/>
      <c r="B40" s="12" t="s">
        <v>29</v>
      </c>
      <c r="C40" s="11" t="n">
        <v>510</v>
      </c>
      <c r="D40" s="11" t="n">
        <v>510</v>
      </c>
      <c r="E40" s="11" t="n">
        <v>510</v>
      </c>
      <c r="F40" s="11" t="n">
        <v>510</v>
      </c>
      <c r="G40" s="11" t="n">
        <v>510</v>
      </c>
      <c r="H40" s="11" t="n">
        <v>510</v>
      </c>
      <c r="I40" s="11" t="n">
        <v>510</v>
      </c>
      <c r="J40" s="11" t="n">
        <v>510</v>
      </c>
      <c r="K40" s="11" t="n">
        <v>510</v>
      </c>
      <c r="L40" s="11" t="n">
        <v>510</v>
      </c>
      <c r="M40" s="11" t="n">
        <v>510</v>
      </c>
      <c r="N40" s="11" t="n">
        <v>510</v>
      </c>
      <c r="O40" s="11" t="n">
        <v>510</v>
      </c>
      <c r="P40" s="11" t="n">
        <v>510</v>
      </c>
    </row>
    <row r="41" customFormat="false" ht="12.75" hidden="false" customHeight="false" outlineLevel="0" collapsed="false">
      <c r="A41" s="9"/>
      <c r="B41" s="13" t="s">
        <v>30</v>
      </c>
      <c r="C41" s="14" t="n">
        <f aca="false">SUM(C29:C40)</f>
        <v>12019.82</v>
      </c>
      <c r="D41" s="14" t="n">
        <f aca="false">SUM(D29:D40)</f>
        <v>12155.03</v>
      </c>
      <c r="E41" s="14" t="n">
        <f aca="false">SUM(E29:E40)</f>
        <v>12222.65</v>
      </c>
      <c r="F41" s="14" t="n">
        <f aca="false">SUM(F29:F40)</f>
        <v>12425.48</v>
      </c>
      <c r="G41" s="14" t="n">
        <f aca="false">SUM(G29:G40)</f>
        <v>12618.91</v>
      </c>
      <c r="H41" s="14" t="n">
        <f aca="false">SUM(H29:H40)</f>
        <v>12754.13</v>
      </c>
      <c r="I41" s="14" t="n">
        <f aca="false">SUM(I29:I40)</f>
        <v>12889.35</v>
      </c>
      <c r="J41" s="14" t="n">
        <f aca="false">SUM(J29:J40)</f>
        <v>13263.62</v>
      </c>
      <c r="K41" s="14" t="n">
        <f aca="false">SUM(K29:K40)</f>
        <v>13956.22</v>
      </c>
      <c r="L41" s="14" t="n">
        <f aca="false">SUM(L29:L40)</f>
        <v>15341.41</v>
      </c>
      <c r="M41" s="14" t="n">
        <f aca="false">SUM(M29:M40)</f>
        <v>16034</v>
      </c>
      <c r="N41" s="14" t="n">
        <f aca="false">SUM(N29:N40)</f>
        <v>16726.58</v>
      </c>
      <c r="O41" s="14" t="n">
        <f aca="false">SUM(O29:O40)</f>
        <v>17419.19</v>
      </c>
      <c r="P41" s="14" t="n">
        <f aca="false">SUM(P29:P40)</f>
        <v>18111.79</v>
      </c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2.75" hidden="false" customHeight="false" outlineLevel="0" collapsed="false">
      <c r="B43" s="20" t="s">
        <v>32</v>
      </c>
      <c r="C43" s="14" t="n">
        <v>13134.56</v>
      </c>
      <c r="D43" s="14" t="n">
        <v>13269.78</v>
      </c>
      <c r="E43" s="14" t="n">
        <v>13337.39</v>
      </c>
      <c r="F43" s="14" t="n">
        <v>13540.22</v>
      </c>
      <c r="G43" s="14" t="n">
        <v>13733.65</v>
      </c>
      <c r="H43" s="14" t="n">
        <v>13868.88</v>
      </c>
      <c r="I43" s="14" t="n">
        <v>14004.09</v>
      </c>
      <c r="J43" s="14" t="n">
        <v>14378.36</v>
      </c>
      <c r="K43" s="14" t="n">
        <v>15070.97</v>
      </c>
      <c r="L43" s="14" t="n">
        <v>16456.14</v>
      </c>
      <c r="M43" s="14" t="n">
        <v>17148.74</v>
      </c>
      <c r="N43" s="14" t="n">
        <v>17841.33</v>
      </c>
      <c r="O43" s="14" t="n">
        <v>18533.93</v>
      </c>
      <c r="P43" s="14" t="n">
        <v>19226.52</v>
      </c>
    </row>
    <row r="44" customFormat="false" ht="12.75" hidden="false" customHeight="false" outlineLevel="0" collapsed="false">
      <c r="B44" s="20" t="s">
        <v>33</v>
      </c>
      <c r="C44" s="14" t="n">
        <v>14249.3</v>
      </c>
      <c r="D44" s="14" t="n">
        <v>14384.52</v>
      </c>
      <c r="E44" s="14" t="n">
        <v>14452.13</v>
      </c>
      <c r="F44" s="14" t="n">
        <v>14654.96</v>
      </c>
      <c r="G44" s="14" t="n">
        <v>14848.39</v>
      </c>
      <c r="H44" s="14" t="n">
        <v>14983.62</v>
      </c>
      <c r="I44" s="14" t="n">
        <v>15118.84</v>
      </c>
      <c r="J44" s="14" t="n">
        <v>15493.11</v>
      </c>
      <c r="K44" s="14" t="n">
        <v>16185.7</v>
      </c>
      <c r="L44" s="14" t="n">
        <v>17570.89</v>
      </c>
      <c r="M44" s="14" t="n">
        <v>18263.48</v>
      </c>
      <c r="N44" s="14" t="n">
        <v>18956.07</v>
      </c>
      <c r="O44" s="14" t="n">
        <v>19648.68</v>
      </c>
      <c r="P44" s="14" t="n">
        <v>20341.27</v>
      </c>
    </row>
    <row r="45" customFormat="false" ht="12.75" hidden="false" customHeight="false" outlineLevel="0" collapsed="false">
      <c r="B45" s="20" t="s">
        <v>34</v>
      </c>
      <c r="C45" s="14" t="n">
        <v>16478.79</v>
      </c>
      <c r="D45" s="14" t="n">
        <v>16614.02</v>
      </c>
      <c r="E45" s="14" t="n">
        <v>16681.62</v>
      </c>
      <c r="F45" s="14" t="n">
        <v>16884.46</v>
      </c>
      <c r="G45" s="14" t="n">
        <v>17077.88</v>
      </c>
      <c r="H45" s="14" t="n">
        <v>17213.11</v>
      </c>
      <c r="I45" s="14" t="n">
        <v>17348.33</v>
      </c>
      <c r="J45" s="14" t="n">
        <v>17722.59</v>
      </c>
      <c r="K45" s="14" t="n">
        <v>18415.19</v>
      </c>
      <c r="L45" s="14" t="n">
        <v>19800.38</v>
      </c>
      <c r="M45" s="14" t="n">
        <v>20492.98</v>
      </c>
      <c r="N45" s="14" t="n">
        <v>21185.57</v>
      </c>
      <c r="O45" s="14" t="n">
        <v>21878.17</v>
      </c>
      <c r="P45" s="14" t="n">
        <v>22570.77</v>
      </c>
    </row>
    <row r="47" customFormat="false" ht="12.75" hidden="false" customHeight="false" outlineLevel="0" collapsed="false">
      <c r="B47" s="4" t="str">
        <f aca="false">+'54'!B47</f>
        <v>MARZO 201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3.5" hidden="false" customHeight="true" outlineLevel="0" collapsed="false">
      <c r="A49" s="9" t="n">
        <v>1</v>
      </c>
      <c r="B49" s="10" t="s">
        <v>18</v>
      </c>
      <c r="C49" s="11" t="n">
        <v>5083.51</v>
      </c>
      <c r="D49" s="11" t="n">
        <v>5083.51</v>
      </c>
      <c r="E49" s="11" t="n">
        <v>5083.51</v>
      </c>
      <c r="F49" s="11" t="n">
        <v>5083.51</v>
      </c>
      <c r="G49" s="11" t="n">
        <v>5083.51</v>
      </c>
      <c r="H49" s="11" t="n">
        <v>5083.51</v>
      </c>
      <c r="I49" s="11" t="n">
        <v>5083.51</v>
      </c>
      <c r="J49" s="11" t="n">
        <v>5083.51</v>
      </c>
      <c r="K49" s="11" t="n">
        <v>5083.51</v>
      </c>
      <c r="L49" s="11" t="n">
        <v>5083.51</v>
      </c>
      <c r="M49" s="11" t="n">
        <v>5083.51</v>
      </c>
      <c r="N49" s="11" t="n">
        <v>5083.51</v>
      </c>
      <c r="O49" s="11" t="n">
        <v>5083.51</v>
      </c>
      <c r="P49" s="11" t="n">
        <v>5083.51</v>
      </c>
    </row>
    <row r="50" customFormat="false" ht="13.5" hidden="false" customHeight="true" outlineLevel="0" collapsed="false">
      <c r="A50" s="9" t="n">
        <v>4</v>
      </c>
      <c r="B50" s="10" t="s">
        <v>19</v>
      </c>
      <c r="C50" s="11" t="n">
        <v>1627.77</v>
      </c>
      <c r="D50" s="11" t="n">
        <v>1790.54</v>
      </c>
      <c r="E50" s="11" t="n">
        <v>1871.93</v>
      </c>
      <c r="F50" s="11" t="n">
        <v>2116.1</v>
      </c>
      <c r="G50" s="11" t="n">
        <v>2278.88</v>
      </c>
      <c r="H50" s="11" t="n">
        <v>2441.65</v>
      </c>
      <c r="I50" s="11" t="n">
        <v>2604.43</v>
      </c>
      <c r="J50" s="11" t="n">
        <v>2767.21</v>
      </c>
      <c r="K50" s="11" t="n">
        <v>2929.98</v>
      </c>
      <c r="L50" s="11" t="n">
        <v>3255.54</v>
      </c>
      <c r="M50" s="11" t="n">
        <v>3418.32</v>
      </c>
      <c r="N50" s="11" t="n">
        <v>3581.09</v>
      </c>
      <c r="O50" s="11" t="n">
        <v>3743.87</v>
      </c>
      <c r="P50" s="11" t="n">
        <v>3906.65</v>
      </c>
    </row>
    <row r="51" customFormat="false" ht="13.5" hidden="false" customHeight="tru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3.5" hidden="false" customHeight="true" outlineLevel="0" collapsed="false">
      <c r="A52" s="9" t="n">
        <v>9</v>
      </c>
      <c r="B52" s="10" t="s">
        <v>21</v>
      </c>
      <c r="C52" s="11" t="n">
        <v>3690.2</v>
      </c>
      <c r="D52" s="11" t="n">
        <v>3099.5</v>
      </c>
      <c r="E52" s="11" t="n">
        <v>2804.14</v>
      </c>
      <c r="F52" s="11" t="n">
        <v>1918.09</v>
      </c>
      <c r="G52" s="11" t="n">
        <v>1385.59</v>
      </c>
      <c r="H52" s="11" t="n">
        <v>794.88</v>
      </c>
      <c r="I52" s="11" t="n">
        <v>204.18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3.5" hidden="false" customHeight="true" outlineLevel="0" collapsed="false">
      <c r="A53" s="9" t="n">
        <v>10</v>
      </c>
      <c r="B53" s="10" t="s">
        <v>22</v>
      </c>
      <c r="C53" s="11" t="n">
        <v>0</v>
      </c>
      <c r="D53" s="11" t="n">
        <v>508.35</v>
      </c>
      <c r="E53" s="11" t="n">
        <v>762.53</v>
      </c>
      <c r="F53" s="11" t="n">
        <v>1525.05</v>
      </c>
      <c r="G53" s="11" t="n">
        <v>2033.4</v>
      </c>
      <c r="H53" s="11" t="n">
        <v>2541.76</v>
      </c>
      <c r="I53" s="11" t="n">
        <v>3050.11</v>
      </c>
      <c r="J53" s="11" t="n">
        <v>3558.46</v>
      </c>
      <c r="K53" s="11" t="n">
        <v>4066.81</v>
      </c>
      <c r="L53" s="11" t="n">
        <v>5083.51</v>
      </c>
      <c r="M53" s="11" t="n">
        <v>5591.86</v>
      </c>
      <c r="N53" s="11" t="n">
        <v>6100.21</v>
      </c>
      <c r="O53" s="11" t="n">
        <v>6608.56</v>
      </c>
      <c r="P53" s="11" t="n">
        <v>7116.91</v>
      </c>
    </row>
    <row r="54" customFormat="false" ht="13.5" hidden="false" customHeight="true" outlineLevel="0" collapsed="false">
      <c r="A54" s="9" t="n">
        <v>27</v>
      </c>
      <c r="B54" s="10" t="s">
        <v>23</v>
      </c>
      <c r="C54" s="11" t="n">
        <v>2033.4</v>
      </c>
      <c r="D54" s="11" t="n">
        <v>2236.74</v>
      </c>
      <c r="E54" s="11" t="n">
        <v>2338.41</v>
      </c>
      <c r="F54" s="11" t="n">
        <v>2643.42</v>
      </c>
      <c r="G54" s="11" t="n">
        <v>2846.76</v>
      </c>
      <c r="H54" s="11" t="n">
        <v>3050.1</v>
      </c>
      <c r="I54" s="11" t="n">
        <v>3253.44</v>
      </c>
      <c r="J54" s="11" t="n">
        <v>3456.79</v>
      </c>
      <c r="K54" s="11" t="n">
        <v>3660.12</v>
      </c>
      <c r="L54" s="11" t="n">
        <v>4066.8</v>
      </c>
      <c r="M54" s="11" t="n">
        <v>4270.14</v>
      </c>
      <c r="N54" s="11" t="n">
        <v>4473.49</v>
      </c>
      <c r="O54" s="11" t="n">
        <v>4676.82</v>
      </c>
      <c r="P54" s="11" t="n">
        <v>4880.17</v>
      </c>
    </row>
    <row r="55" customFormat="false" ht="13.5" hidden="false" customHeight="tru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3.5" hidden="false" customHeight="true" outlineLevel="0" collapsed="false">
      <c r="A56" s="9" t="n">
        <v>50</v>
      </c>
      <c r="B56" s="10" t="s">
        <v>25</v>
      </c>
      <c r="C56" s="11" t="n">
        <v>-852.58</v>
      </c>
      <c r="D56" s="11" t="n">
        <v>-930.87</v>
      </c>
      <c r="E56" s="11" t="n">
        <v>-970.01</v>
      </c>
      <c r="F56" s="11" t="n">
        <v>-1087.44</v>
      </c>
      <c r="G56" s="11" t="n">
        <v>-1165.72</v>
      </c>
      <c r="H56" s="11" t="n">
        <v>-1244.01</v>
      </c>
      <c r="I56" s="11" t="n">
        <v>-1322.3</v>
      </c>
      <c r="J56" s="11" t="n">
        <v>-1400.58</v>
      </c>
      <c r="K56" s="11" t="n">
        <v>-1478.87</v>
      </c>
      <c r="L56" s="11" t="n">
        <v>-1635.44</v>
      </c>
      <c r="M56" s="11" t="n">
        <v>-1713.73</v>
      </c>
      <c r="N56" s="11" t="n">
        <v>-1792.01</v>
      </c>
      <c r="O56" s="11" t="n">
        <v>-1870.3</v>
      </c>
      <c r="P56" s="11" t="n">
        <v>-1948.58</v>
      </c>
    </row>
    <row r="57" customFormat="false" ht="13.5" hidden="false" customHeight="true" outlineLevel="0" collapsed="false">
      <c r="A57" s="9" t="n">
        <v>51</v>
      </c>
      <c r="B57" s="10" t="s">
        <v>26</v>
      </c>
      <c r="C57" s="11" t="n">
        <v>-155.01</v>
      </c>
      <c r="D57" s="11" t="n">
        <v>-169.25</v>
      </c>
      <c r="E57" s="11" t="n">
        <v>-176.37</v>
      </c>
      <c r="F57" s="11" t="n">
        <v>-197.72</v>
      </c>
      <c r="G57" s="11" t="n">
        <v>-211.95</v>
      </c>
      <c r="H57" s="11" t="n">
        <v>-226.18</v>
      </c>
      <c r="I57" s="11" t="n">
        <v>-240.42</v>
      </c>
      <c r="J57" s="11" t="n">
        <v>-254.65</v>
      </c>
      <c r="K57" s="11" t="n">
        <v>-268.89</v>
      </c>
      <c r="L57" s="11" t="n">
        <v>-297.35</v>
      </c>
      <c r="M57" s="11" t="n">
        <v>-311.59</v>
      </c>
      <c r="N57" s="11" t="n">
        <v>-325.82</v>
      </c>
      <c r="O57" s="11" t="n">
        <v>-340.05</v>
      </c>
      <c r="P57" s="11" t="n">
        <v>-354.29</v>
      </c>
    </row>
    <row r="58" customFormat="false" ht="13.5" hidden="false" customHeight="true" outlineLevel="0" collapsed="false">
      <c r="A58" s="9" t="n">
        <v>53</v>
      </c>
      <c r="B58" s="10" t="s">
        <v>27</v>
      </c>
      <c r="C58" s="11" t="n">
        <v>-310.03</v>
      </c>
      <c r="D58" s="11" t="n">
        <v>-338.5</v>
      </c>
      <c r="E58" s="11" t="n">
        <v>-352.73</v>
      </c>
      <c r="F58" s="11" t="n">
        <v>-395.43</v>
      </c>
      <c r="G58" s="11" t="n">
        <v>-423.9</v>
      </c>
      <c r="H58" s="11" t="n">
        <v>-452.37</v>
      </c>
      <c r="I58" s="11" t="n">
        <v>-480.83</v>
      </c>
      <c r="J58" s="11" t="n">
        <v>-509.3</v>
      </c>
      <c r="K58" s="11" t="n">
        <v>-537.77</v>
      </c>
      <c r="L58" s="11" t="n">
        <v>-594.71</v>
      </c>
      <c r="M58" s="11" t="n">
        <v>-623.17</v>
      </c>
      <c r="N58" s="11" t="n">
        <v>-651.64</v>
      </c>
      <c r="O58" s="11" t="n">
        <v>-680.11</v>
      </c>
      <c r="P58" s="11" t="n">
        <v>-708.58</v>
      </c>
    </row>
    <row r="59" customFormat="false" ht="13.5" hidden="false" customHeight="tru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510</v>
      </c>
      <c r="D60" s="11" t="n">
        <v>510</v>
      </c>
      <c r="E60" s="11" t="n">
        <v>510</v>
      </c>
      <c r="F60" s="11" t="n">
        <v>510</v>
      </c>
      <c r="G60" s="11" t="n">
        <v>510</v>
      </c>
      <c r="H60" s="11" t="n">
        <v>510</v>
      </c>
      <c r="I60" s="11" t="n">
        <v>510</v>
      </c>
      <c r="J60" s="11" t="n">
        <v>510</v>
      </c>
      <c r="K60" s="11" t="n">
        <v>510</v>
      </c>
      <c r="L60" s="11" t="n">
        <v>510</v>
      </c>
      <c r="M60" s="11" t="n">
        <v>510</v>
      </c>
      <c r="N60" s="11" t="n">
        <v>510</v>
      </c>
      <c r="O60" s="11" t="n">
        <v>510</v>
      </c>
      <c r="P60" s="11" t="n">
        <v>510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9:C60)</f>
        <v>12757.07</v>
      </c>
      <c r="D61" s="14" t="n">
        <f aca="false">SUM(D49:D60)</f>
        <v>12919.83</v>
      </c>
      <c r="E61" s="14" t="n">
        <f aca="false">SUM(E49:E60)</f>
        <v>13001.22</v>
      </c>
      <c r="F61" s="14" t="n">
        <f aca="false">SUM(F49:F60)</f>
        <v>13245.39</v>
      </c>
      <c r="G61" s="14" t="n">
        <f aca="false">SUM(G49:G60)</f>
        <v>13466.38</v>
      </c>
      <c r="H61" s="14" t="n">
        <f aca="false">SUM(H49:H60)</f>
        <v>13629.15</v>
      </c>
      <c r="I61" s="14" t="n">
        <f aca="false">SUM(I49:I60)</f>
        <v>13791.93</v>
      </c>
      <c r="J61" s="14" t="n">
        <f aca="false">SUM(J49:J60)</f>
        <v>14341.25</v>
      </c>
      <c r="K61" s="14" t="n">
        <f aca="false">SUM(K49:K60)</f>
        <v>15094.7</v>
      </c>
      <c r="L61" s="14" t="n">
        <f aca="false">SUM(L49:L60)</f>
        <v>16601.67</v>
      </c>
      <c r="M61" s="14" t="n">
        <f aca="false">SUM(M49:M60)</f>
        <v>17355.15</v>
      </c>
      <c r="N61" s="14" t="n">
        <f aca="false">SUM(N49:N60)</f>
        <v>18108.64</v>
      </c>
      <c r="O61" s="14" t="n">
        <f aca="false">SUM(O49:O60)</f>
        <v>18862.11</v>
      </c>
      <c r="P61" s="14" t="n">
        <f aca="false">SUM(P49:P60)</f>
        <v>19615.6</v>
      </c>
    </row>
    <row r="63" customFormat="false" ht="12.75" hidden="false" customHeight="false" outlineLevel="0" collapsed="false">
      <c r="B63" s="20" t="s">
        <v>32</v>
      </c>
      <c r="C63" s="14" t="n">
        <v>13938.48</v>
      </c>
      <c r="D63" s="14" t="n">
        <v>14101.24</v>
      </c>
      <c r="E63" s="14" t="n">
        <v>14182.64</v>
      </c>
      <c r="F63" s="14" t="n">
        <v>14426.81</v>
      </c>
      <c r="G63" s="14" t="n">
        <v>14647.79</v>
      </c>
      <c r="H63" s="14" t="n">
        <v>14810.56</v>
      </c>
      <c r="I63" s="14" t="n">
        <v>14973.33</v>
      </c>
      <c r="J63" s="14" t="n">
        <v>15522.65</v>
      </c>
      <c r="K63" s="14" t="n">
        <v>16276.11</v>
      </c>
      <c r="L63" s="14" t="n">
        <v>17783.09</v>
      </c>
      <c r="M63" s="14" t="n">
        <v>18536.56</v>
      </c>
      <c r="N63" s="14" t="n">
        <v>19290.04</v>
      </c>
      <c r="O63" s="14" t="n">
        <v>20043.52</v>
      </c>
      <c r="P63" s="14" t="n">
        <v>20797</v>
      </c>
    </row>
    <row r="64" customFormat="false" ht="12.75" hidden="false" customHeight="false" outlineLevel="0" collapsed="false">
      <c r="B64" s="20" t="s">
        <v>33</v>
      </c>
      <c r="C64" s="14" t="n">
        <v>15119.89</v>
      </c>
      <c r="D64" s="14" t="n">
        <v>15282.65</v>
      </c>
      <c r="E64" s="14" t="n">
        <v>15364.05</v>
      </c>
      <c r="F64" s="14" t="n">
        <v>15608.22</v>
      </c>
      <c r="G64" s="14" t="n">
        <v>15829.19</v>
      </c>
      <c r="H64" s="14" t="n">
        <v>15991.97</v>
      </c>
      <c r="I64" s="14" t="n">
        <v>16154.74</v>
      </c>
      <c r="J64" s="14" t="n">
        <v>16704.04</v>
      </c>
      <c r="K64" s="14" t="n">
        <v>17457.53</v>
      </c>
      <c r="L64" s="14" t="n">
        <v>18964.49</v>
      </c>
      <c r="M64" s="14" t="n">
        <v>19717.97</v>
      </c>
      <c r="N64" s="14" t="n">
        <v>20471.44</v>
      </c>
      <c r="O64" s="14" t="n">
        <v>21224.93</v>
      </c>
      <c r="P64" s="14" t="n">
        <v>21978.4</v>
      </c>
    </row>
    <row r="65" customFormat="false" ht="12.75" hidden="false" customHeight="false" outlineLevel="0" collapsed="false">
      <c r="B65" s="20" t="s">
        <v>34</v>
      </c>
      <c r="C65" s="14" t="n">
        <v>17482.69</v>
      </c>
      <c r="D65" s="14" t="n">
        <v>17645.46</v>
      </c>
      <c r="E65" s="14" t="n">
        <v>17726.84</v>
      </c>
      <c r="F65" s="14" t="n">
        <v>17971.02</v>
      </c>
      <c r="G65" s="14" t="n">
        <v>18192</v>
      </c>
      <c r="H65" s="14" t="n">
        <v>18354.77</v>
      </c>
      <c r="I65" s="14" t="n">
        <v>18517.55</v>
      </c>
      <c r="J65" s="14" t="n">
        <v>19066.86</v>
      </c>
      <c r="K65" s="14" t="n">
        <v>19820.33</v>
      </c>
      <c r="L65" s="14" t="n">
        <v>21327.29</v>
      </c>
      <c r="M65" s="14" t="n">
        <v>22080.79</v>
      </c>
      <c r="N65" s="14" t="n">
        <v>22834.25</v>
      </c>
      <c r="O65" s="14" t="n">
        <v>23587.74</v>
      </c>
      <c r="P65" s="14" t="n">
        <v>24341.22</v>
      </c>
    </row>
    <row r="67" customFormat="false" ht="12.75" hidden="false" customHeight="false" outlineLevel="0" collapsed="false">
      <c r="B67" s="4" t="str">
        <f aca="false">+'54'!B67</f>
        <v>JULIO 201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3.5" hidden="false" customHeight="true" outlineLevel="0" collapsed="false">
      <c r="A69" s="9" t="n">
        <v>1</v>
      </c>
      <c r="B69" s="10" t="s">
        <v>18</v>
      </c>
      <c r="C69" s="11" t="n">
        <v>5607.46</v>
      </c>
      <c r="D69" s="11" t="n">
        <v>5607.46</v>
      </c>
      <c r="E69" s="11" t="n">
        <v>5607.46</v>
      </c>
      <c r="F69" s="11" t="n">
        <v>5607.46</v>
      </c>
      <c r="G69" s="11" t="n">
        <v>5607.46</v>
      </c>
      <c r="H69" s="11" t="n">
        <v>5607.46</v>
      </c>
      <c r="I69" s="11" t="n">
        <v>5607.46</v>
      </c>
      <c r="J69" s="11" t="n">
        <v>5607.46</v>
      </c>
      <c r="K69" s="11" t="n">
        <v>5607.46</v>
      </c>
      <c r="L69" s="11" t="n">
        <v>5607.46</v>
      </c>
      <c r="M69" s="11" t="n">
        <v>5607.46</v>
      </c>
      <c r="N69" s="11" t="n">
        <v>5607.46</v>
      </c>
      <c r="O69" s="11" t="n">
        <v>5607.46</v>
      </c>
      <c r="P69" s="11" t="n">
        <v>5607.46</v>
      </c>
    </row>
    <row r="70" customFormat="false" ht="13.5" hidden="false" customHeight="true" outlineLevel="0" collapsed="false">
      <c r="A70" s="9" t="n">
        <v>4</v>
      </c>
      <c r="B70" s="10" t="s">
        <v>19</v>
      </c>
      <c r="C70" s="11" t="n">
        <v>2243.06</v>
      </c>
      <c r="D70" s="11" t="n">
        <v>2467.37</v>
      </c>
      <c r="E70" s="11" t="n">
        <v>2579.52</v>
      </c>
      <c r="F70" s="11" t="n">
        <v>2915.98</v>
      </c>
      <c r="G70" s="11" t="n">
        <v>3140.29</v>
      </c>
      <c r="H70" s="11" t="n">
        <v>3364.6</v>
      </c>
      <c r="I70" s="11" t="n">
        <v>3588.91</v>
      </c>
      <c r="J70" s="11" t="n">
        <v>3813.21</v>
      </c>
      <c r="K70" s="11" t="n">
        <v>4037.52</v>
      </c>
      <c r="L70" s="11" t="n">
        <v>4486.13</v>
      </c>
      <c r="M70" s="11" t="n">
        <v>4710.44</v>
      </c>
      <c r="N70" s="11" t="n">
        <v>4934.75</v>
      </c>
      <c r="O70" s="11" t="n">
        <v>5159.05</v>
      </c>
      <c r="P70" s="11" t="n">
        <v>5383.36</v>
      </c>
    </row>
    <row r="71" customFormat="false" ht="13.5" hidden="false" customHeight="true" outlineLevel="0" collapsed="false">
      <c r="A71" s="9" t="n">
        <v>5</v>
      </c>
      <c r="B71" s="10" t="s">
        <v>20</v>
      </c>
      <c r="C71" s="11" t="n">
        <v>735.98</v>
      </c>
      <c r="D71" s="11" t="n">
        <v>735.98</v>
      </c>
      <c r="E71" s="11" t="n">
        <v>735.98</v>
      </c>
      <c r="F71" s="11" t="n">
        <v>735.98</v>
      </c>
      <c r="G71" s="11" t="n">
        <v>735.98</v>
      </c>
      <c r="H71" s="11" t="n">
        <v>735.98</v>
      </c>
      <c r="I71" s="11" t="n">
        <v>735.98</v>
      </c>
      <c r="J71" s="11" t="n">
        <v>735.98</v>
      </c>
      <c r="K71" s="11" t="n">
        <v>735.98</v>
      </c>
      <c r="L71" s="11" t="n">
        <v>735.98</v>
      </c>
      <c r="M71" s="11" t="n">
        <v>735.98</v>
      </c>
      <c r="N71" s="11" t="n">
        <v>735.98</v>
      </c>
      <c r="O71" s="11" t="n">
        <v>735.98</v>
      </c>
      <c r="P71" s="11" t="n">
        <v>735.98</v>
      </c>
    </row>
    <row r="72" customFormat="false" ht="13.5" hidden="false" customHeight="true" outlineLevel="0" collapsed="false">
      <c r="A72" s="9" t="n">
        <v>9</v>
      </c>
      <c r="B72" s="10" t="s">
        <v>21</v>
      </c>
      <c r="C72" s="11" t="n">
        <v>4015.67</v>
      </c>
      <c r="D72" s="11" t="n">
        <v>3364.08</v>
      </c>
      <c r="E72" s="11" t="n">
        <v>3038.29</v>
      </c>
      <c r="F72" s="11" t="n">
        <v>2060.91</v>
      </c>
      <c r="G72" s="11" t="n">
        <v>1467.52</v>
      </c>
      <c r="H72" s="11" t="n">
        <v>815.94</v>
      </c>
      <c r="I72" s="11" t="n">
        <v>164.35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3.5" hidden="false" customHeight="true" outlineLevel="0" collapsed="false">
      <c r="A73" s="9" t="n">
        <v>10</v>
      </c>
      <c r="B73" s="10" t="s">
        <v>22</v>
      </c>
      <c r="C73" s="11" t="n">
        <v>0</v>
      </c>
      <c r="D73" s="11" t="n">
        <v>560.75</v>
      </c>
      <c r="E73" s="11" t="n">
        <v>841.12</v>
      </c>
      <c r="F73" s="11" t="n">
        <v>1682.24</v>
      </c>
      <c r="G73" s="11" t="n">
        <v>2242.98</v>
      </c>
      <c r="H73" s="11" t="n">
        <v>2803.73</v>
      </c>
      <c r="I73" s="11" t="n">
        <v>3364.48</v>
      </c>
      <c r="J73" s="11" t="n">
        <v>3925.22</v>
      </c>
      <c r="K73" s="11" t="n">
        <v>4485.97</v>
      </c>
      <c r="L73" s="11" t="n">
        <v>5607.46</v>
      </c>
      <c r="M73" s="11" t="n">
        <v>6168.21</v>
      </c>
      <c r="N73" s="11" t="n">
        <v>6728.95</v>
      </c>
      <c r="O73" s="11" t="n">
        <v>7289.7</v>
      </c>
      <c r="P73" s="11" t="n">
        <v>7850.44</v>
      </c>
    </row>
    <row r="74" customFormat="false" ht="13.5" hidden="false" customHeight="true" outlineLevel="0" collapsed="false">
      <c r="A74" s="9" t="n">
        <v>27</v>
      </c>
      <c r="B74" s="10" t="s">
        <v>23</v>
      </c>
      <c r="C74" s="11" t="n">
        <v>2242.98</v>
      </c>
      <c r="D74" s="11" t="n">
        <v>2467.28</v>
      </c>
      <c r="E74" s="11" t="n">
        <v>2579.43</v>
      </c>
      <c r="F74" s="11" t="n">
        <v>2915.87</v>
      </c>
      <c r="G74" s="11" t="n">
        <v>3140.18</v>
      </c>
      <c r="H74" s="11" t="n">
        <v>3364.47</v>
      </c>
      <c r="I74" s="11" t="n">
        <v>3588.77</v>
      </c>
      <c r="J74" s="11" t="n">
        <v>3813.07</v>
      </c>
      <c r="K74" s="11" t="n">
        <v>4037.37</v>
      </c>
      <c r="L74" s="11" t="n">
        <v>4485.96</v>
      </c>
      <c r="M74" s="11" t="n">
        <v>4710.26</v>
      </c>
      <c r="N74" s="11" t="n">
        <v>4934.56</v>
      </c>
      <c r="O74" s="11" t="n">
        <v>5158.86</v>
      </c>
      <c r="P74" s="11" t="n">
        <v>5383.16</v>
      </c>
    </row>
    <row r="75" customFormat="false" ht="13.5" hidden="false" customHeight="true" outlineLevel="0" collapsed="false">
      <c r="A75" s="9" t="n">
        <v>42</v>
      </c>
      <c r="B75" s="10" t="s">
        <v>24</v>
      </c>
      <c r="C75" s="11" t="n">
        <v>539</v>
      </c>
      <c r="D75" s="11" t="n">
        <v>539</v>
      </c>
      <c r="E75" s="11" t="n">
        <v>539</v>
      </c>
      <c r="F75" s="11" t="n">
        <v>539</v>
      </c>
      <c r="G75" s="11" t="n">
        <v>539</v>
      </c>
      <c r="H75" s="11" t="n">
        <v>539</v>
      </c>
      <c r="I75" s="11" t="n">
        <v>539</v>
      </c>
      <c r="J75" s="11" t="n">
        <v>539</v>
      </c>
      <c r="K75" s="11" t="n">
        <v>539</v>
      </c>
      <c r="L75" s="11" t="n">
        <v>539</v>
      </c>
      <c r="M75" s="11" t="n">
        <v>539</v>
      </c>
      <c r="N75" s="11" t="n">
        <v>539</v>
      </c>
      <c r="O75" s="11" t="n">
        <v>539</v>
      </c>
      <c r="P75" s="11" t="n">
        <v>539</v>
      </c>
    </row>
    <row r="76" customFormat="false" ht="13.5" hidden="false" customHeight="true" outlineLevel="0" collapsed="false">
      <c r="A76" s="9" t="n">
        <v>50</v>
      </c>
      <c r="B76" s="10" t="s">
        <v>25</v>
      </c>
      <c r="C76" s="11" t="n">
        <v>-944.51</v>
      </c>
      <c r="D76" s="11" t="n">
        <v>-1030.86</v>
      </c>
      <c r="E76" s="11" t="n">
        <v>-1074.04</v>
      </c>
      <c r="F76" s="11" t="n">
        <v>-1203.57</v>
      </c>
      <c r="G76" s="11" t="n">
        <v>-1289.93</v>
      </c>
      <c r="H76" s="11" t="n">
        <v>-1376.28</v>
      </c>
      <c r="I76" s="11" t="n">
        <v>-1462.64</v>
      </c>
      <c r="J76" s="11" t="n">
        <v>-1548.99</v>
      </c>
      <c r="K76" s="11" t="n">
        <v>-1635.35</v>
      </c>
      <c r="L76" s="11" t="n">
        <v>-1808.05</v>
      </c>
      <c r="M76" s="11" t="n">
        <v>-1894.41</v>
      </c>
      <c r="N76" s="11" t="n">
        <v>-1980.76</v>
      </c>
      <c r="O76" s="11" t="n">
        <v>-2067.12</v>
      </c>
      <c r="P76" s="11" t="n">
        <v>-2153.47</v>
      </c>
    </row>
    <row r="77" customFormat="false" ht="13.5" hidden="false" customHeight="true" outlineLevel="0" collapsed="false">
      <c r="A77" s="9" t="n">
        <v>51</v>
      </c>
      <c r="B77" s="10" t="s">
        <v>26</v>
      </c>
      <c r="C77" s="11" t="n">
        <v>-171.73</v>
      </c>
      <c r="D77" s="11" t="n">
        <v>-187.43</v>
      </c>
      <c r="E77" s="11" t="n">
        <v>-195.28</v>
      </c>
      <c r="F77" s="11" t="n">
        <v>-218.83</v>
      </c>
      <c r="G77" s="11" t="n">
        <v>-234.53</v>
      </c>
      <c r="H77" s="11" t="n">
        <v>-250.23</v>
      </c>
      <c r="I77" s="11" t="n">
        <v>-265.93</v>
      </c>
      <c r="J77" s="11" t="n">
        <v>-281.63</v>
      </c>
      <c r="K77" s="11" t="n">
        <v>-297.34</v>
      </c>
      <c r="L77" s="11" t="n">
        <v>-328.74</v>
      </c>
      <c r="M77" s="11" t="n">
        <v>-344.44</v>
      </c>
      <c r="N77" s="11" t="n">
        <v>-360.14</v>
      </c>
      <c r="O77" s="11" t="n">
        <v>-375.84</v>
      </c>
      <c r="P77" s="11" t="n">
        <v>-391.54</v>
      </c>
    </row>
    <row r="78" customFormat="false" ht="13.5" hidden="false" customHeight="true" outlineLevel="0" collapsed="false">
      <c r="A78" s="9" t="n">
        <v>53</v>
      </c>
      <c r="B78" s="10" t="s">
        <v>27</v>
      </c>
      <c r="C78" s="11" t="n">
        <v>-343.46</v>
      </c>
      <c r="D78" s="11" t="n">
        <v>-374.86</v>
      </c>
      <c r="E78" s="11" t="n">
        <v>-390.56</v>
      </c>
      <c r="F78" s="11" t="n">
        <v>-437.66</v>
      </c>
      <c r="G78" s="11" t="n">
        <v>-469.06</v>
      </c>
      <c r="H78" s="11" t="n">
        <v>-500.47</v>
      </c>
      <c r="I78" s="11" t="n">
        <v>-531.87</v>
      </c>
      <c r="J78" s="11" t="n">
        <v>-563.27</v>
      </c>
      <c r="K78" s="11" t="n">
        <v>-594.67</v>
      </c>
      <c r="L78" s="11" t="n">
        <v>-657.47</v>
      </c>
      <c r="M78" s="11" t="n">
        <v>-688.88</v>
      </c>
      <c r="N78" s="11" t="n">
        <v>-720.28</v>
      </c>
      <c r="O78" s="11" t="n">
        <v>-751.68</v>
      </c>
      <c r="P78" s="11" t="n">
        <v>-783.08</v>
      </c>
    </row>
    <row r="79" customFormat="false" ht="13.5" hidden="false" customHeight="tru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</row>
    <row r="80" customFormat="false" ht="12.75" hidden="false" customHeight="false" outlineLevel="0" collapsed="false">
      <c r="A80" s="6"/>
      <c r="B80" s="12" t="s">
        <v>29</v>
      </c>
      <c r="C80" s="11" t="n">
        <v>510</v>
      </c>
      <c r="D80" s="11" t="n">
        <v>510</v>
      </c>
      <c r="E80" s="11" t="n">
        <v>510</v>
      </c>
      <c r="F80" s="11" t="n">
        <v>510</v>
      </c>
      <c r="G80" s="11" t="n">
        <v>510</v>
      </c>
      <c r="H80" s="11" t="n">
        <v>510</v>
      </c>
      <c r="I80" s="11" t="n">
        <v>510</v>
      </c>
      <c r="J80" s="11" t="n">
        <v>510</v>
      </c>
      <c r="K80" s="11" t="n">
        <v>510</v>
      </c>
      <c r="L80" s="11" t="n">
        <v>510</v>
      </c>
      <c r="M80" s="11" t="n">
        <v>510</v>
      </c>
      <c r="N80" s="11" t="n">
        <v>510</v>
      </c>
      <c r="O80" s="11" t="n">
        <v>510</v>
      </c>
      <c r="P80" s="11" t="n">
        <v>510</v>
      </c>
    </row>
    <row r="81" customFormat="false" ht="12.75" hidden="false" customHeight="false" outlineLevel="0" collapsed="false">
      <c r="A81" s="9"/>
      <c r="B81" s="13" t="s">
        <v>30</v>
      </c>
      <c r="C81" s="14" t="n">
        <f aca="false">SUM(C69:C80)</f>
        <v>14391.45</v>
      </c>
      <c r="D81" s="14" t="n">
        <f aca="false">SUM(D69:D80)</f>
        <v>14615.77</v>
      </c>
      <c r="E81" s="14" t="n">
        <f aca="false">SUM(E69:E80)</f>
        <v>14727.92</v>
      </c>
      <c r="F81" s="14" t="n">
        <f aca="false">SUM(F69:F80)</f>
        <v>15064.38</v>
      </c>
      <c r="G81" s="14" t="n">
        <f aca="false">SUM(G69:G80)</f>
        <v>15346.89</v>
      </c>
      <c r="H81" s="14" t="n">
        <f aca="false">SUM(H69:H80)</f>
        <v>15571.2</v>
      </c>
      <c r="I81" s="14" t="n">
        <f aca="false">SUM(I69:I80)</f>
        <v>15795.51</v>
      </c>
      <c r="J81" s="14" t="n">
        <f aca="false">SUM(J69:J80)</f>
        <v>16507.05</v>
      </c>
      <c r="K81" s="14" t="n">
        <f aca="false">SUM(K69:K80)</f>
        <v>17382.94</v>
      </c>
      <c r="L81" s="14" t="n">
        <f aca="false">SUM(L69:L80)</f>
        <v>19134.73</v>
      </c>
      <c r="M81" s="14" t="n">
        <f aca="false">SUM(M69:M80)</f>
        <v>20010.62</v>
      </c>
      <c r="N81" s="14" t="n">
        <f aca="false">SUM(N69:N80)</f>
        <v>20886.52</v>
      </c>
      <c r="O81" s="14" t="n">
        <f aca="false">SUM(O69:O80)</f>
        <v>21762.41</v>
      </c>
      <c r="P81" s="14" t="n">
        <f aca="false">SUM(P69:P80)</f>
        <v>22638.31</v>
      </c>
    </row>
    <row r="82" customFormat="false" ht="12.7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2.75" hidden="false" customHeight="false" outlineLevel="0" collapsed="false">
      <c r="B83" s="20" t="s">
        <v>32</v>
      </c>
      <c r="C83" s="14" t="n">
        <v>15694.63</v>
      </c>
      <c r="D83" s="14" t="n">
        <v>15918.95</v>
      </c>
      <c r="E83" s="14" t="n">
        <v>16031.09</v>
      </c>
      <c r="F83" s="14" t="n">
        <v>16367.55</v>
      </c>
      <c r="G83" s="14" t="n">
        <v>16650.07</v>
      </c>
      <c r="H83" s="14" t="n">
        <v>16874.38</v>
      </c>
      <c r="I83" s="14" t="n">
        <v>17098.68</v>
      </c>
      <c r="J83" s="14" t="n">
        <v>17810.22</v>
      </c>
      <c r="K83" s="14" t="n">
        <v>18686.12</v>
      </c>
      <c r="L83" s="14" t="n">
        <v>20437.9</v>
      </c>
      <c r="M83" s="14" t="n">
        <v>21313.8</v>
      </c>
      <c r="N83" s="14" t="n">
        <v>22189.7</v>
      </c>
      <c r="O83" s="14" t="n">
        <v>23065.59</v>
      </c>
      <c r="P83" s="14" t="n">
        <v>23941.48</v>
      </c>
    </row>
    <row r="84" customFormat="false" ht="12.75" hidden="false" customHeight="false" outlineLevel="0" collapsed="false">
      <c r="B84" s="20" t="s">
        <v>33</v>
      </c>
      <c r="C84" s="14" t="n">
        <v>16997.81</v>
      </c>
      <c r="D84" s="14" t="n">
        <v>17222.11</v>
      </c>
      <c r="E84" s="14" t="n">
        <v>17334.26</v>
      </c>
      <c r="F84" s="14" t="n">
        <v>17670.73</v>
      </c>
      <c r="G84" s="14" t="n">
        <v>17953.24</v>
      </c>
      <c r="H84" s="14" t="n">
        <v>18177.55</v>
      </c>
      <c r="I84" s="14" t="n">
        <v>18401.86</v>
      </c>
      <c r="J84" s="14" t="n">
        <v>19113.38</v>
      </c>
      <c r="K84" s="14" t="n">
        <v>19989.29</v>
      </c>
      <c r="L84" s="14" t="n">
        <v>21741.08</v>
      </c>
      <c r="M84" s="14" t="n">
        <v>22616.98</v>
      </c>
      <c r="N84" s="14" t="n">
        <v>23492.87</v>
      </c>
      <c r="O84" s="14" t="n">
        <v>24368.75</v>
      </c>
      <c r="P84" s="14" t="n">
        <v>25244.65</v>
      </c>
    </row>
    <row r="85" customFormat="false" ht="12.75" hidden="false" customHeight="false" outlineLevel="0" collapsed="false">
      <c r="B85" s="20" t="s">
        <v>34</v>
      </c>
      <c r="C85" s="14" t="n">
        <v>19604.14</v>
      </c>
      <c r="D85" s="14" t="n">
        <v>19828.45</v>
      </c>
      <c r="E85" s="14" t="n">
        <v>19940.6</v>
      </c>
      <c r="F85" s="14" t="n">
        <v>20277.06</v>
      </c>
      <c r="G85" s="14" t="n">
        <v>20559.57</v>
      </c>
      <c r="H85" s="14" t="n">
        <v>20783.88</v>
      </c>
      <c r="I85" s="14" t="n">
        <v>21008.2</v>
      </c>
      <c r="J85" s="14" t="n">
        <v>21719.73</v>
      </c>
      <c r="K85" s="14" t="n">
        <v>22595.64</v>
      </c>
      <c r="L85" s="14" t="n">
        <v>24347.42</v>
      </c>
      <c r="M85" s="14" t="n">
        <v>25223.31</v>
      </c>
      <c r="N85" s="14" t="n">
        <v>26099.2</v>
      </c>
      <c r="O85" s="14" t="n">
        <v>26975.09</v>
      </c>
      <c r="P85" s="14" t="n">
        <v>27850.98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10.28"/>
    <col collapsed="false" customWidth="true" hidden="false" outlineLevel="0" max="7" min="4" style="2" width="11.28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4.6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530.75</v>
      </c>
      <c r="D4" s="11" t="n">
        <v>2530.75</v>
      </c>
      <c r="E4" s="11" t="n">
        <v>2530.75</v>
      </c>
      <c r="F4" s="11" t="n">
        <v>2530.75</v>
      </c>
      <c r="G4" s="11" t="n">
        <v>2530.75</v>
      </c>
      <c r="H4" s="11" t="n">
        <v>2530.75</v>
      </c>
      <c r="I4" s="11" t="n">
        <v>2530.75</v>
      </c>
      <c r="J4" s="11" t="n">
        <v>2530.75</v>
      </c>
      <c r="K4" s="11" t="n">
        <v>2530.75</v>
      </c>
      <c r="L4" s="11" t="n">
        <v>2530.75</v>
      </c>
      <c r="M4" s="11" t="n">
        <v>2530.75</v>
      </c>
      <c r="N4" s="11" t="n">
        <v>2530.75</v>
      </c>
      <c r="O4" s="11" t="n">
        <v>2530.75</v>
      </c>
      <c r="P4" s="11" t="n">
        <v>2530.75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571</v>
      </c>
      <c r="D5" s="11" t="n">
        <v>628.09</v>
      </c>
      <c r="E5" s="11" t="n">
        <v>656.64</v>
      </c>
      <c r="F5" s="11" t="n">
        <v>742.29</v>
      </c>
      <c r="G5" s="11" t="n">
        <v>799.39</v>
      </c>
      <c r="H5" s="11" t="n">
        <v>856.49</v>
      </c>
      <c r="I5" s="11" t="n">
        <v>913.59</v>
      </c>
      <c r="J5" s="11" t="n">
        <v>970.69</v>
      </c>
      <c r="K5" s="11" t="n">
        <v>1027.79</v>
      </c>
      <c r="L5" s="11" t="n">
        <v>1141.99</v>
      </c>
      <c r="M5" s="11" t="n">
        <v>1199.09</v>
      </c>
      <c r="N5" s="11" t="n">
        <v>1256.19</v>
      </c>
      <c r="O5" s="11" t="n">
        <v>1313.29</v>
      </c>
      <c r="P5" s="11" t="n">
        <v>1370.39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531.46</v>
      </c>
      <c r="D6" s="11" t="n">
        <v>531.46</v>
      </c>
      <c r="E6" s="11" t="n">
        <v>531.46</v>
      </c>
      <c r="F6" s="11" t="n">
        <v>531.46</v>
      </c>
      <c r="G6" s="11" t="n">
        <v>531.46</v>
      </c>
      <c r="H6" s="11" t="n">
        <v>531.46</v>
      </c>
      <c r="I6" s="11" t="n">
        <v>531.46</v>
      </c>
      <c r="J6" s="11" t="n">
        <v>531.46</v>
      </c>
      <c r="K6" s="11" t="n">
        <v>531.46</v>
      </c>
      <c r="L6" s="11" t="n">
        <v>531.46</v>
      </c>
      <c r="M6" s="11" t="n">
        <v>531.46</v>
      </c>
      <c r="N6" s="11" t="n">
        <v>531.46</v>
      </c>
      <c r="O6" s="11" t="n">
        <v>531.46</v>
      </c>
      <c r="P6" s="11" t="n">
        <v>531.46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617.16</v>
      </c>
      <c r="D7" s="11" t="n">
        <v>1323.09</v>
      </c>
      <c r="E7" s="11" t="n">
        <v>1176.05</v>
      </c>
      <c r="F7" s="11" t="n">
        <v>734.93</v>
      </c>
      <c r="G7" s="11" t="n">
        <v>465.86</v>
      </c>
      <c r="H7" s="11" t="n">
        <v>171.7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53.08</v>
      </c>
      <c r="E8" s="11" t="n">
        <v>379.61</v>
      </c>
      <c r="F8" s="11" t="n">
        <v>759.23</v>
      </c>
      <c r="G8" s="11" t="n">
        <v>1012.3</v>
      </c>
      <c r="H8" s="11" t="n">
        <v>1265.38</v>
      </c>
      <c r="I8" s="11" t="n">
        <v>1518.45</v>
      </c>
      <c r="J8" s="11" t="n">
        <v>1771.52</v>
      </c>
      <c r="K8" s="11" t="n">
        <v>2024.6</v>
      </c>
      <c r="L8" s="11" t="n">
        <v>2530.75</v>
      </c>
      <c r="M8" s="11" t="n">
        <v>2783.83</v>
      </c>
      <c r="N8" s="11" t="n">
        <v>3036.9</v>
      </c>
      <c r="O8" s="11" t="n">
        <v>3289.98</v>
      </c>
      <c r="P8" s="11" t="n">
        <v>3543.0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012.29</v>
      </c>
      <c r="D9" s="11" t="n">
        <v>1113.52</v>
      </c>
      <c r="E9" s="11" t="n">
        <v>1164.14</v>
      </c>
      <c r="F9" s="11" t="n">
        <v>1315.99</v>
      </c>
      <c r="G9" s="11" t="n">
        <v>1417.22</v>
      </c>
      <c r="H9" s="11" t="n">
        <v>1518.45</v>
      </c>
      <c r="I9" s="11" t="n">
        <v>1619.68</v>
      </c>
      <c r="J9" s="11" t="n">
        <v>1720.9</v>
      </c>
      <c r="K9" s="11" t="n">
        <v>1822.13</v>
      </c>
      <c r="L9" s="11" t="n">
        <v>2024.6</v>
      </c>
      <c r="M9" s="11" t="n">
        <v>2125.83</v>
      </c>
      <c r="N9" s="11" t="n">
        <v>2227.05</v>
      </c>
      <c r="O9" s="11" t="n">
        <v>2328.28</v>
      </c>
      <c r="P9" s="11" t="n">
        <v>2429.5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448.2</v>
      </c>
      <c r="D11" s="11" t="n">
        <v>-487.17</v>
      </c>
      <c r="E11" s="11" t="n">
        <v>-506.66</v>
      </c>
      <c r="F11" s="11" t="n">
        <v>-565.12</v>
      </c>
      <c r="G11" s="11" t="n">
        <v>-604.09</v>
      </c>
      <c r="H11" s="11" t="n">
        <v>-643.06</v>
      </c>
      <c r="I11" s="11" t="n">
        <v>-682.04</v>
      </c>
      <c r="J11" s="11" t="n">
        <v>-721.01</v>
      </c>
      <c r="K11" s="11" t="n">
        <v>-759.98</v>
      </c>
      <c r="L11" s="11" t="n">
        <v>-837.93</v>
      </c>
      <c r="M11" s="11" t="n">
        <v>-876.91</v>
      </c>
      <c r="N11" s="11" t="n">
        <v>-915.88</v>
      </c>
      <c r="O11" s="11" t="n">
        <v>-954.85</v>
      </c>
      <c r="P11" s="11" t="n">
        <v>-993.83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81.49</v>
      </c>
      <c r="D12" s="11" t="n">
        <v>-88.58</v>
      </c>
      <c r="E12" s="11" t="n">
        <v>-92.12</v>
      </c>
      <c r="F12" s="11" t="n">
        <v>-102.75</v>
      </c>
      <c r="G12" s="11" t="n">
        <v>-109.83</v>
      </c>
      <c r="H12" s="11" t="n">
        <v>-116.92</v>
      </c>
      <c r="I12" s="11" t="n">
        <v>-124.01</v>
      </c>
      <c r="J12" s="11" t="n">
        <v>-131.09</v>
      </c>
      <c r="K12" s="11" t="n">
        <v>-138.18</v>
      </c>
      <c r="L12" s="11" t="n">
        <v>-152.35</v>
      </c>
      <c r="M12" s="11" t="n">
        <v>-159.44</v>
      </c>
      <c r="N12" s="11" t="n">
        <v>-166.52</v>
      </c>
      <c r="O12" s="11" t="n">
        <v>-173.61</v>
      </c>
      <c r="P12" s="11" t="n">
        <v>-180.7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62.98</v>
      </c>
      <c r="D13" s="11" t="n">
        <v>-177.15</v>
      </c>
      <c r="E13" s="11" t="n">
        <v>-184.24</v>
      </c>
      <c r="F13" s="11" t="n">
        <v>-205.5</v>
      </c>
      <c r="G13" s="11" t="n">
        <v>-219.67</v>
      </c>
      <c r="H13" s="11" t="n">
        <v>-233.84</v>
      </c>
      <c r="I13" s="11" t="n">
        <v>-248.01</v>
      </c>
      <c r="J13" s="11" t="n">
        <v>-262.19</v>
      </c>
      <c r="K13" s="11" t="n">
        <v>-276.36</v>
      </c>
      <c r="L13" s="11" t="n">
        <v>-304.7</v>
      </c>
      <c r="M13" s="11" t="n">
        <v>-318.87</v>
      </c>
      <c r="N13" s="11" t="n">
        <v>-333.05</v>
      </c>
      <c r="O13" s="11" t="n">
        <v>-347.22</v>
      </c>
      <c r="P13" s="11" t="n">
        <v>-361.39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43</v>
      </c>
      <c r="D14" s="11" t="n">
        <v>-43</v>
      </c>
      <c r="E14" s="11" t="n">
        <v>-43</v>
      </c>
      <c r="F14" s="11" t="n">
        <v>-43</v>
      </c>
      <c r="G14" s="11" t="n">
        <v>-43</v>
      </c>
      <c r="H14" s="11" t="n">
        <v>-43</v>
      </c>
      <c r="I14" s="11" t="n">
        <v>-43</v>
      </c>
      <c r="J14" s="11" t="n">
        <v>-43</v>
      </c>
      <c r="K14" s="11" t="n">
        <v>-43</v>
      </c>
      <c r="L14" s="11" t="n">
        <v>-43</v>
      </c>
      <c r="M14" s="11" t="n">
        <v>-43</v>
      </c>
      <c r="N14" s="11" t="n">
        <v>-43</v>
      </c>
      <c r="O14" s="11" t="n">
        <v>-43</v>
      </c>
      <c r="P14" s="11" t="n">
        <v>-43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6320.99</v>
      </c>
      <c r="D16" s="14" t="n">
        <f aca="false">SUM(D4:D15)</f>
        <v>6378.09</v>
      </c>
      <c r="E16" s="14" t="n">
        <f aca="false">SUM(E4:E15)</f>
        <v>6406.63</v>
      </c>
      <c r="F16" s="14" t="n">
        <f aca="false">SUM(F4:F15)</f>
        <v>6492.28</v>
      </c>
      <c r="G16" s="14" t="n">
        <f aca="false">SUM(G4:G15)</f>
        <v>6574.39</v>
      </c>
      <c r="H16" s="14" t="n">
        <f aca="false">SUM(H4:H15)</f>
        <v>6631.5</v>
      </c>
      <c r="I16" s="14" t="n">
        <f aca="false">SUM(I4:I15)</f>
        <v>6810.87</v>
      </c>
      <c r="J16" s="14" t="n">
        <f aca="false">SUM(J4:J15)</f>
        <v>7162.03</v>
      </c>
      <c r="K16" s="14" t="n">
        <f aca="false">SUM(K4:K15)</f>
        <v>7513.21</v>
      </c>
      <c r="L16" s="14" t="n">
        <f aca="false">SUM(L4:L15)</f>
        <v>8215.57</v>
      </c>
      <c r="M16" s="14" t="n">
        <f aca="false">SUM(M4:M15)</f>
        <v>8566.74</v>
      </c>
      <c r="N16" s="14" t="n">
        <f aca="false">SUM(N4:N15)</f>
        <v>8917.9</v>
      </c>
      <c r="O16" s="14" t="n">
        <f aca="false">SUM(O4:O15)</f>
        <v>9269.08</v>
      </c>
      <c r="P16" s="14" t="n">
        <f aca="false">SUM(P4:P15)</f>
        <v>9620.25</v>
      </c>
    </row>
    <row r="17" customFormat="false" ht="12.75" hidden="false" customHeight="false" outlineLevel="0" collapsed="false">
      <c r="C17" s="24"/>
      <c r="D17" s="24"/>
    </row>
    <row r="18" customFormat="false" ht="12.75" hidden="false" customHeight="false" outlineLevel="0" collapsed="false">
      <c r="B18" s="22" t="s">
        <v>4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6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</row>
    <row r="20" customFormat="false" ht="12.75" hidden="false" customHeight="false" outlineLevel="0" collapsed="false">
      <c r="A20" s="9" t="n">
        <v>47</v>
      </c>
      <c r="B20" s="10" t="s">
        <v>31</v>
      </c>
      <c r="C20" s="11" t="n">
        <v>400</v>
      </c>
      <c r="D20" s="11" t="n">
        <v>440</v>
      </c>
      <c r="E20" s="11" t="n">
        <v>460</v>
      </c>
      <c r="F20" s="11" t="n">
        <v>520</v>
      </c>
      <c r="G20" s="11" t="n">
        <v>560</v>
      </c>
      <c r="H20" s="11" t="n">
        <v>600</v>
      </c>
      <c r="I20" s="11" t="n">
        <v>640</v>
      </c>
      <c r="J20" s="11" t="n">
        <v>680</v>
      </c>
      <c r="K20" s="11" t="n">
        <v>720</v>
      </c>
      <c r="L20" s="11" t="n">
        <v>800</v>
      </c>
      <c r="M20" s="11" t="n">
        <v>840</v>
      </c>
      <c r="N20" s="11" t="n">
        <v>880</v>
      </c>
      <c r="O20" s="11" t="n">
        <v>920</v>
      </c>
      <c r="P20" s="11" t="n">
        <v>960</v>
      </c>
    </row>
    <row r="21" customFormat="false" ht="12.75" hidden="false" customHeight="false" outlineLevel="0" collapsed="false">
      <c r="A21" s="9"/>
      <c r="B21" s="13" t="s">
        <v>30</v>
      </c>
      <c r="C21" s="14" t="n">
        <f aca="false">SUM(C20:C20)</f>
        <v>400</v>
      </c>
      <c r="D21" s="14" t="n">
        <f aca="false">SUM(D20:D20)</f>
        <v>440</v>
      </c>
      <c r="E21" s="14" t="n">
        <f aca="false">SUM(E20:E20)</f>
        <v>460</v>
      </c>
      <c r="F21" s="14" t="n">
        <f aca="false">SUM(F20:F20)</f>
        <v>520</v>
      </c>
      <c r="G21" s="14" t="n">
        <f aca="false">SUM(G20:G20)</f>
        <v>560</v>
      </c>
      <c r="H21" s="14" t="n">
        <f aca="false">SUM(H20:H20)</f>
        <v>600</v>
      </c>
      <c r="I21" s="14" t="n">
        <f aca="false">SUM(I20:I20)</f>
        <v>640</v>
      </c>
      <c r="J21" s="14" t="n">
        <f aca="false">SUM(J20:J20)</f>
        <v>680</v>
      </c>
      <c r="K21" s="14" t="n">
        <f aca="false">SUM(K20:K20)</f>
        <v>720</v>
      </c>
      <c r="L21" s="14" t="n">
        <f aca="false">SUM(L20:L20)</f>
        <v>800</v>
      </c>
      <c r="M21" s="14" t="n">
        <f aca="false">SUM(M20:M20)</f>
        <v>840</v>
      </c>
      <c r="N21" s="14" t="n">
        <f aca="false">SUM(N20:N20)</f>
        <v>880</v>
      </c>
      <c r="O21" s="14" t="n">
        <f aca="false">SUM(O20:O20)</f>
        <v>920</v>
      </c>
      <c r="P21" s="14" t="n">
        <f aca="false">SUM(P20:P20)</f>
        <v>960</v>
      </c>
    </row>
    <row r="22" customFormat="false" ht="12.75" hidden="false" customHeight="false" outlineLevel="0" collapsed="false">
      <c r="C22" s="24"/>
      <c r="D22" s="24"/>
    </row>
    <row r="23" customFormat="false" ht="13.5" hidden="false" customHeight="true" outlineLevel="0" collapsed="false">
      <c r="A23" s="0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3.5" hidden="false" customHeight="true" outlineLevel="0" collapsed="false">
      <c r="C24" s="31"/>
      <c r="D24" s="24"/>
      <c r="E24" s="24"/>
      <c r="F24" s="32"/>
      <c r="G24" s="32"/>
      <c r="I24" s="32"/>
      <c r="J24" s="32"/>
    </row>
    <row r="25" customFormat="false" ht="13.5" hidden="false" customHeight="true" outlineLevel="0" collapsed="false">
      <c r="B25" s="22" t="s">
        <v>42</v>
      </c>
      <c r="C25" s="31"/>
      <c r="D25" s="17"/>
      <c r="E25" s="24"/>
      <c r="F25" s="33"/>
      <c r="G25" s="33"/>
      <c r="H25" s="17"/>
      <c r="I25" s="32"/>
      <c r="J25" s="32"/>
      <c r="K25" s="17"/>
      <c r="L25" s="17"/>
      <c r="M25" s="17"/>
      <c r="N25" s="17"/>
      <c r="O25" s="17"/>
    </row>
    <row r="26" customFormat="false" ht="13.5" hidden="false" customHeight="true" outlineLevel="0" collapsed="false">
      <c r="A26" s="7" t="s">
        <v>2</v>
      </c>
      <c r="B26" s="7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</row>
    <row r="27" customFormat="false" ht="12.75" hidden="false" customHeight="false" outlineLevel="0" collapsed="false">
      <c r="A27" s="9" t="n">
        <v>1</v>
      </c>
      <c r="B27" s="10" t="s">
        <v>18</v>
      </c>
      <c r="C27" s="11" t="n">
        <v>2774</v>
      </c>
      <c r="D27" s="11" t="n">
        <v>2774</v>
      </c>
      <c r="E27" s="11" t="n">
        <v>2774</v>
      </c>
      <c r="F27" s="11" t="n">
        <v>2774</v>
      </c>
      <c r="G27" s="11" t="n">
        <v>2774</v>
      </c>
      <c r="H27" s="11" t="n">
        <v>2774</v>
      </c>
      <c r="I27" s="11" t="n">
        <v>2774</v>
      </c>
      <c r="J27" s="11" t="n">
        <v>2774</v>
      </c>
      <c r="K27" s="11" t="n">
        <v>2774</v>
      </c>
      <c r="L27" s="11" t="n">
        <v>2774</v>
      </c>
      <c r="M27" s="11" t="n">
        <v>2774</v>
      </c>
      <c r="N27" s="11" t="n">
        <v>2774</v>
      </c>
      <c r="O27" s="11" t="n">
        <v>2774</v>
      </c>
      <c r="P27" s="11" t="n">
        <v>2774</v>
      </c>
    </row>
    <row r="28" customFormat="false" ht="12.75" hidden="false" customHeight="false" outlineLevel="0" collapsed="false">
      <c r="A28" s="9" t="n">
        <v>4</v>
      </c>
      <c r="B28" s="10" t="s">
        <v>19</v>
      </c>
      <c r="C28" s="11" t="n">
        <v>690.91</v>
      </c>
      <c r="D28" s="11" t="n">
        <v>760</v>
      </c>
      <c r="E28" s="11" t="n">
        <v>794.55</v>
      </c>
      <c r="F28" s="11" t="n">
        <v>898.19</v>
      </c>
      <c r="G28" s="11" t="n">
        <v>967.28</v>
      </c>
      <c r="H28" s="11" t="n">
        <v>1036.37</v>
      </c>
      <c r="I28" s="11" t="n">
        <v>1105.46</v>
      </c>
      <c r="J28" s="11" t="n">
        <v>1174.55</v>
      </c>
      <c r="K28" s="11" t="n">
        <v>1243.64</v>
      </c>
      <c r="L28" s="11" t="n">
        <v>1381.83</v>
      </c>
      <c r="M28" s="11" t="n">
        <v>1450.92</v>
      </c>
      <c r="N28" s="11" t="n">
        <v>1520.01</v>
      </c>
      <c r="O28" s="11" t="n">
        <v>1589.1</v>
      </c>
      <c r="P28" s="11" t="n">
        <v>1658.19</v>
      </c>
    </row>
    <row r="29" customFormat="false" ht="12.75" hidden="false" customHeight="false" outlineLevel="0" collapsed="false">
      <c r="A29" s="9" t="n">
        <v>5</v>
      </c>
      <c r="B29" s="10" t="s">
        <v>20</v>
      </c>
      <c r="C29" s="11" t="n">
        <v>582.54</v>
      </c>
      <c r="D29" s="11" t="n">
        <v>582.54</v>
      </c>
      <c r="E29" s="11" t="n">
        <v>582.54</v>
      </c>
      <c r="F29" s="11" t="n">
        <v>582.54</v>
      </c>
      <c r="G29" s="11" t="n">
        <v>582.54</v>
      </c>
      <c r="H29" s="11" t="n">
        <v>582.54</v>
      </c>
      <c r="I29" s="11" t="n">
        <v>582.54</v>
      </c>
      <c r="J29" s="11" t="n">
        <v>582.54</v>
      </c>
      <c r="K29" s="11" t="n">
        <v>582.54</v>
      </c>
      <c r="L29" s="11" t="n">
        <v>582.54</v>
      </c>
      <c r="M29" s="11" t="n">
        <v>582.54</v>
      </c>
      <c r="N29" s="11" t="n">
        <v>582.54</v>
      </c>
      <c r="O29" s="11" t="n">
        <v>582.54</v>
      </c>
      <c r="P29" s="11" t="n">
        <v>582.54</v>
      </c>
    </row>
    <row r="30" customFormat="false" ht="12.75" hidden="false" customHeight="false" outlineLevel="0" collapsed="false">
      <c r="A30" s="9" t="n">
        <v>9</v>
      </c>
      <c r="B30" s="10" t="s">
        <v>21</v>
      </c>
      <c r="C30" s="11" t="n">
        <v>1722.74</v>
      </c>
      <c r="D30" s="11" t="n">
        <v>1400.4</v>
      </c>
      <c r="E30" s="11" t="n">
        <v>1239.23</v>
      </c>
      <c r="F30" s="11" t="n">
        <v>755.72</v>
      </c>
      <c r="G30" s="11" t="n">
        <v>458.38</v>
      </c>
      <c r="H30" s="11" t="n">
        <v>136.03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2.75" hidden="false" customHeight="false" outlineLevel="0" collapsed="false">
      <c r="A31" s="9" t="n">
        <v>10</v>
      </c>
      <c r="B31" s="10" t="s">
        <v>22</v>
      </c>
      <c r="C31" s="11" t="n">
        <v>0</v>
      </c>
      <c r="D31" s="11" t="n">
        <v>277.4</v>
      </c>
      <c r="E31" s="11" t="n">
        <v>416.1</v>
      </c>
      <c r="F31" s="11" t="n">
        <v>832.2</v>
      </c>
      <c r="G31" s="11" t="n">
        <v>1109.6</v>
      </c>
      <c r="H31" s="11" t="n">
        <v>1387.01</v>
      </c>
      <c r="I31" s="11" t="n">
        <v>1664.4</v>
      </c>
      <c r="J31" s="11" t="n">
        <v>1941.8</v>
      </c>
      <c r="K31" s="11" t="n">
        <v>2219.2</v>
      </c>
      <c r="L31" s="11" t="n">
        <v>2774</v>
      </c>
      <c r="M31" s="11" t="n">
        <v>3051.4</v>
      </c>
      <c r="N31" s="11" t="n">
        <v>3328.8</v>
      </c>
      <c r="O31" s="11" t="n">
        <v>3606.2</v>
      </c>
      <c r="P31" s="11" t="n">
        <v>3883.6</v>
      </c>
    </row>
    <row r="32" customFormat="false" ht="12.75" hidden="false" customHeight="false" outlineLevel="0" collapsed="false">
      <c r="A32" s="9" t="n">
        <v>27</v>
      </c>
      <c r="B32" s="10" t="s">
        <v>23</v>
      </c>
      <c r="C32" s="11" t="n">
        <v>1109.59</v>
      </c>
      <c r="D32" s="11" t="n">
        <v>1220.55</v>
      </c>
      <c r="E32" s="11" t="n">
        <v>1276.04</v>
      </c>
      <c r="F32" s="11" t="n">
        <v>1442.48</v>
      </c>
      <c r="G32" s="11" t="n">
        <v>1553.44</v>
      </c>
      <c r="H32" s="11" t="n">
        <v>1664.4</v>
      </c>
      <c r="I32" s="11" t="n">
        <v>1775.36</v>
      </c>
      <c r="J32" s="11" t="n">
        <v>1886.31</v>
      </c>
      <c r="K32" s="11" t="n">
        <v>1997.27</v>
      </c>
      <c r="L32" s="11" t="n">
        <v>2219.2</v>
      </c>
      <c r="M32" s="11" t="n">
        <v>2330.16</v>
      </c>
      <c r="N32" s="11" t="n">
        <v>2441.11</v>
      </c>
      <c r="O32" s="11" t="n">
        <v>2552.07</v>
      </c>
      <c r="P32" s="11" t="n">
        <v>2663.04</v>
      </c>
    </row>
    <row r="33" customFormat="false" ht="12.75" hidden="false" customHeight="false" outlineLevel="0" collapsed="false">
      <c r="A33" s="9" t="n">
        <v>42</v>
      </c>
      <c r="B33" s="10" t="s">
        <v>24</v>
      </c>
      <c r="C33" s="11" t="n">
        <v>539</v>
      </c>
      <c r="D33" s="11" t="n">
        <v>539</v>
      </c>
      <c r="E33" s="11" t="n">
        <v>539</v>
      </c>
      <c r="F33" s="11" t="n">
        <v>539</v>
      </c>
      <c r="G33" s="11" t="n">
        <v>539</v>
      </c>
      <c r="H33" s="11" t="n">
        <v>539</v>
      </c>
      <c r="I33" s="11" t="n">
        <v>539</v>
      </c>
      <c r="J33" s="11" t="n">
        <v>539</v>
      </c>
      <c r="K33" s="11" t="n">
        <v>539</v>
      </c>
      <c r="L33" s="11" t="n">
        <v>539</v>
      </c>
      <c r="M33" s="11" t="n">
        <v>539</v>
      </c>
      <c r="N33" s="11" t="n">
        <v>539</v>
      </c>
      <c r="O33" s="11" t="n">
        <v>539</v>
      </c>
      <c r="P33" s="11" t="n">
        <v>539</v>
      </c>
    </row>
    <row r="34" customFormat="false" ht="12.75" hidden="false" customHeight="false" outlineLevel="0" collapsed="false">
      <c r="A34" s="9" t="n">
        <v>50</v>
      </c>
      <c r="B34" s="10" t="s">
        <v>25</v>
      </c>
      <c r="C34" s="11" t="n">
        <v>-491.27</v>
      </c>
      <c r="D34" s="11" t="n">
        <v>-533.99</v>
      </c>
      <c r="E34" s="11" t="n">
        <v>-555.35</v>
      </c>
      <c r="F34" s="11" t="n">
        <v>-619.43</v>
      </c>
      <c r="G34" s="11" t="n">
        <v>-662.15</v>
      </c>
      <c r="H34" s="11" t="n">
        <v>-704.87</v>
      </c>
      <c r="I34" s="11" t="n">
        <v>-747.59</v>
      </c>
      <c r="J34" s="11" t="n">
        <v>-790.31</v>
      </c>
      <c r="K34" s="11" t="n">
        <v>-833.03</v>
      </c>
      <c r="L34" s="11" t="n">
        <v>-918.47</v>
      </c>
      <c r="M34" s="11" t="n">
        <v>-961.19</v>
      </c>
      <c r="N34" s="11" t="n">
        <v>-1003.91</v>
      </c>
      <c r="O34" s="11" t="n">
        <v>-1046.63</v>
      </c>
      <c r="P34" s="11" t="n">
        <v>-1089.35</v>
      </c>
    </row>
    <row r="35" customFormat="false" ht="12.75" hidden="false" customHeight="false" outlineLevel="0" collapsed="false">
      <c r="A35" s="9" t="n">
        <v>51</v>
      </c>
      <c r="B35" s="10" t="s">
        <v>26</v>
      </c>
      <c r="C35" s="11" t="n">
        <v>-89.32</v>
      </c>
      <c r="D35" s="11" t="n">
        <v>-97.09</v>
      </c>
      <c r="E35" s="11" t="n">
        <v>-100.97</v>
      </c>
      <c r="F35" s="11" t="n">
        <v>-112.62</v>
      </c>
      <c r="G35" s="11" t="n">
        <v>-120.39</v>
      </c>
      <c r="H35" s="11" t="n">
        <v>-128.16</v>
      </c>
      <c r="I35" s="11" t="n">
        <v>-135.93</v>
      </c>
      <c r="J35" s="11" t="n">
        <v>-143.69</v>
      </c>
      <c r="K35" s="11" t="n">
        <v>-151.46</v>
      </c>
      <c r="L35" s="11" t="n">
        <v>-166.99</v>
      </c>
      <c r="M35" s="11" t="n">
        <v>-174.76</v>
      </c>
      <c r="N35" s="11" t="n">
        <v>-182.53</v>
      </c>
      <c r="O35" s="11" t="n">
        <v>-190.3</v>
      </c>
      <c r="P35" s="11" t="n">
        <v>-198.06</v>
      </c>
    </row>
    <row r="36" customFormat="false" ht="12.75" hidden="false" customHeight="false" outlineLevel="0" collapsed="false">
      <c r="A36" s="9" t="n">
        <v>53</v>
      </c>
      <c r="B36" s="10" t="s">
        <v>27</v>
      </c>
      <c r="C36" s="11" t="n">
        <v>-178.65</v>
      </c>
      <c r="D36" s="11" t="n">
        <v>-194.18</v>
      </c>
      <c r="E36" s="11" t="n">
        <v>-201.95</v>
      </c>
      <c r="F36" s="11" t="n">
        <v>-225.25</v>
      </c>
      <c r="G36" s="11" t="n">
        <v>-240.78</v>
      </c>
      <c r="H36" s="11" t="n">
        <v>-256.32</v>
      </c>
      <c r="I36" s="11" t="n">
        <v>-271.85</v>
      </c>
      <c r="J36" s="11" t="n">
        <v>-287.39</v>
      </c>
      <c r="K36" s="11" t="n">
        <v>-302.92</v>
      </c>
      <c r="L36" s="11" t="n">
        <v>-333.99</v>
      </c>
      <c r="M36" s="11" t="n">
        <v>-349.52</v>
      </c>
      <c r="N36" s="11" t="n">
        <v>-365.06</v>
      </c>
      <c r="O36" s="11" t="n">
        <v>-380.59</v>
      </c>
      <c r="P36" s="11" t="n">
        <v>-396.13</v>
      </c>
    </row>
    <row r="37" customFormat="false" ht="12.75" hidden="false" customHeight="false" outlineLevel="0" collapsed="false">
      <c r="A37" s="9" t="n">
        <v>62</v>
      </c>
      <c r="B37" s="10" t="s">
        <v>28</v>
      </c>
      <c r="C37" s="11" t="n">
        <v>-43</v>
      </c>
      <c r="D37" s="11" t="n">
        <v>-43</v>
      </c>
      <c r="E37" s="11" t="n">
        <v>-43</v>
      </c>
      <c r="F37" s="11" t="n">
        <v>-43</v>
      </c>
      <c r="G37" s="11" t="n">
        <v>-43</v>
      </c>
      <c r="H37" s="11" t="n">
        <v>-43</v>
      </c>
      <c r="I37" s="11" t="n">
        <v>-43</v>
      </c>
      <c r="J37" s="11" t="n">
        <v>-43</v>
      </c>
      <c r="K37" s="11" t="n">
        <v>-43</v>
      </c>
      <c r="L37" s="11" t="n">
        <v>-43</v>
      </c>
      <c r="M37" s="11" t="n">
        <v>-43</v>
      </c>
      <c r="N37" s="11" t="n">
        <v>-43</v>
      </c>
      <c r="O37" s="11" t="n">
        <v>-43</v>
      </c>
      <c r="P37" s="11" t="n">
        <v>-43</v>
      </c>
    </row>
    <row r="38" customFormat="false" ht="12.75" hidden="false" customHeight="false" outlineLevel="0" collapsed="false">
      <c r="A38" s="6"/>
      <c r="B38" s="12" t="s">
        <v>29</v>
      </c>
      <c r="C38" s="11" t="n">
        <v>255</v>
      </c>
      <c r="D38" s="11" t="n">
        <v>255</v>
      </c>
      <c r="E38" s="11" t="n">
        <v>255</v>
      </c>
      <c r="F38" s="11" t="n">
        <v>255</v>
      </c>
      <c r="G38" s="11" t="n">
        <v>255</v>
      </c>
      <c r="H38" s="11" t="n">
        <v>255</v>
      </c>
      <c r="I38" s="11" t="n">
        <v>255</v>
      </c>
      <c r="J38" s="11" t="n">
        <v>255</v>
      </c>
      <c r="K38" s="11" t="n">
        <v>255</v>
      </c>
      <c r="L38" s="11" t="n">
        <v>255</v>
      </c>
      <c r="M38" s="11" t="n">
        <v>255</v>
      </c>
      <c r="N38" s="11" t="n">
        <v>255</v>
      </c>
      <c r="O38" s="11" t="n">
        <v>255</v>
      </c>
      <c r="P38" s="11" t="n">
        <v>255</v>
      </c>
    </row>
    <row r="39" customFormat="false" ht="12.75" hidden="false" customHeight="false" outlineLevel="0" collapsed="false">
      <c r="A39" s="9"/>
      <c r="B39" s="13" t="s">
        <v>30</v>
      </c>
      <c r="C39" s="14" t="n">
        <f aca="false">SUM(C27:C38)</f>
        <v>6871.54</v>
      </c>
      <c r="D39" s="14" t="n">
        <f aca="false">SUM(D27:D38)</f>
        <v>6940.63</v>
      </c>
      <c r="E39" s="14" t="n">
        <f aca="false">SUM(E27:E38)</f>
        <v>6975.19</v>
      </c>
      <c r="F39" s="14" t="n">
        <f aca="false">SUM(F27:F38)</f>
        <v>7078.83</v>
      </c>
      <c r="G39" s="14" t="n">
        <f aca="false">SUM(G27:G38)</f>
        <v>7172.92</v>
      </c>
      <c r="H39" s="14" t="n">
        <f aca="false">SUM(H27:H38)</f>
        <v>7242</v>
      </c>
      <c r="I39" s="14" t="n">
        <f aca="false">SUM(I27:I38)</f>
        <v>7497.39</v>
      </c>
      <c r="J39" s="14" t="n">
        <f aca="false">SUM(J27:J38)</f>
        <v>7888.81</v>
      </c>
      <c r="K39" s="14" t="n">
        <f aca="false">SUM(K27:K38)</f>
        <v>8280.24</v>
      </c>
      <c r="L39" s="14" t="n">
        <f aca="false">SUM(L27:L38)</f>
        <v>9063.12</v>
      </c>
      <c r="M39" s="14" t="n">
        <f aca="false">SUM(M27:M38)</f>
        <v>9454.55</v>
      </c>
      <c r="N39" s="14" t="n">
        <f aca="false">SUM(N27:N38)</f>
        <v>9845.96</v>
      </c>
      <c r="O39" s="14" t="n">
        <f aca="false">SUM(O27:O38)</f>
        <v>10237.39</v>
      </c>
      <c r="P39" s="14" t="n">
        <f aca="false">SUM(P27:P38)</f>
        <v>10628.83</v>
      </c>
    </row>
    <row r="40" customFormat="false" ht="12.75" hidden="false" customHeight="false" outlineLevel="0" collapsed="false">
      <c r="B40" s="24"/>
      <c r="C40" s="19"/>
      <c r="D40" s="18"/>
      <c r="E40" s="18"/>
      <c r="F40" s="18"/>
      <c r="G40" s="18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B41" s="24"/>
      <c r="C41" s="19"/>
      <c r="D41" s="18"/>
      <c r="E41" s="18"/>
      <c r="F41" s="18"/>
      <c r="G41" s="18"/>
      <c r="H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B42" s="20" t="s">
        <v>32</v>
      </c>
      <c r="C42" s="14" t="n">
        <v>7516.21</v>
      </c>
      <c r="D42" s="14" t="n">
        <v>7585.3</v>
      </c>
      <c r="E42" s="14" t="n">
        <v>7619.84</v>
      </c>
      <c r="F42" s="14" t="n">
        <v>7723.49</v>
      </c>
      <c r="G42" s="14" t="n">
        <v>7817.58</v>
      </c>
      <c r="H42" s="14" t="n">
        <v>7886.67</v>
      </c>
      <c r="I42" s="14" t="n">
        <v>8142.05</v>
      </c>
      <c r="J42" s="14" t="n">
        <v>8533.48</v>
      </c>
      <c r="K42" s="14" t="n">
        <v>8924.91</v>
      </c>
      <c r="L42" s="14" t="n">
        <v>9707.77</v>
      </c>
      <c r="M42" s="14" t="n">
        <v>10099.2</v>
      </c>
      <c r="N42" s="14" t="n">
        <v>10490.63</v>
      </c>
      <c r="O42" s="14" t="n">
        <v>10882.06</v>
      </c>
      <c r="P42" s="14" t="n">
        <v>11273.49</v>
      </c>
    </row>
    <row r="43" customFormat="false" ht="12.75" hidden="false" customHeight="false" outlineLevel="0" collapsed="false">
      <c r="B43" s="20" t="s">
        <v>33</v>
      </c>
      <c r="C43" s="14" t="n">
        <v>8160.89</v>
      </c>
      <c r="D43" s="14" t="n">
        <v>8229.97</v>
      </c>
      <c r="E43" s="14" t="n">
        <v>8264.53</v>
      </c>
      <c r="F43" s="14" t="n">
        <v>8368.16</v>
      </c>
      <c r="G43" s="14" t="n">
        <v>8462.25</v>
      </c>
      <c r="H43" s="14" t="n">
        <v>8531.34</v>
      </c>
      <c r="I43" s="14" t="n">
        <v>8786.73</v>
      </c>
      <c r="J43" s="14" t="n">
        <v>9178.17</v>
      </c>
      <c r="K43" s="14" t="n">
        <v>9569.58</v>
      </c>
      <c r="L43" s="14" t="n">
        <v>10352.45</v>
      </c>
      <c r="M43" s="14" t="n">
        <v>10743.88</v>
      </c>
      <c r="N43" s="14" t="n">
        <v>11135.31</v>
      </c>
      <c r="O43" s="14" t="n">
        <v>11526.74</v>
      </c>
      <c r="P43" s="14" t="n">
        <v>11918.17</v>
      </c>
    </row>
    <row r="44" customFormat="false" ht="12.75" hidden="false" customHeight="false" outlineLevel="0" collapsed="false">
      <c r="B44" s="20" t="s">
        <v>34</v>
      </c>
      <c r="C44" s="14" t="n">
        <v>9487.14</v>
      </c>
      <c r="D44" s="14" t="n">
        <v>9525.04</v>
      </c>
      <c r="E44" s="14" t="n">
        <v>9553.9</v>
      </c>
      <c r="F44" s="14" t="n">
        <v>9657.54</v>
      </c>
      <c r="G44" s="14" t="n">
        <v>9751.62</v>
      </c>
      <c r="H44" s="14" t="n">
        <v>9820.71</v>
      </c>
      <c r="I44" s="14" t="n">
        <v>10076.09</v>
      </c>
      <c r="J44" s="14" t="n">
        <v>10467.52</v>
      </c>
      <c r="K44" s="14" t="n">
        <v>10858.95</v>
      </c>
      <c r="L44" s="14" t="n">
        <v>11641.83</v>
      </c>
      <c r="M44" s="14" t="n">
        <v>12033.24</v>
      </c>
      <c r="N44" s="14" t="n">
        <v>12424.67</v>
      </c>
      <c r="O44" s="14" t="n">
        <v>12816.11</v>
      </c>
      <c r="P44" s="14" t="n">
        <v>13207.54</v>
      </c>
    </row>
    <row r="45" customFormat="false" ht="12.75" hidden="false" customHeight="false" outlineLevel="0" collapsed="false">
      <c r="C45" s="31"/>
      <c r="D45" s="34"/>
      <c r="E45" s="34"/>
      <c r="F45" s="35"/>
      <c r="G45" s="35"/>
      <c r="H45" s="34"/>
      <c r="J45" s="34"/>
      <c r="K45" s="24"/>
      <c r="L45" s="24"/>
      <c r="M45" s="24"/>
      <c r="N45" s="24"/>
      <c r="O45" s="24"/>
      <c r="P45" s="24"/>
    </row>
    <row r="46" customFormat="false" ht="12.75" hidden="false" customHeight="false" outlineLevel="0" collapsed="false">
      <c r="C46" s="31"/>
      <c r="D46" s="24"/>
      <c r="E46" s="24"/>
      <c r="F46" s="32"/>
      <c r="G46" s="32"/>
      <c r="I46" s="32"/>
      <c r="J46" s="32"/>
      <c r="K46" s="24"/>
      <c r="L46" s="24"/>
      <c r="M46" s="24"/>
      <c r="N46" s="24"/>
      <c r="O46" s="24"/>
      <c r="P46" s="24"/>
    </row>
    <row r="47" customFormat="false" ht="12.75" hidden="false" customHeight="false" outlineLevel="0" collapsed="false">
      <c r="B47" s="22" t="s">
        <v>43</v>
      </c>
      <c r="C47" s="31"/>
      <c r="D47" s="17"/>
      <c r="E47" s="24"/>
      <c r="F47" s="33"/>
      <c r="G47" s="33"/>
      <c r="H47" s="17"/>
      <c r="I47" s="32"/>
      <c r="J47" s="32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7" t="s">
        <v>2</v>
      </c>
      <c r="B48" s="7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8" t="s">
        <v>10</v>
      </c>
      <c r="J48" s="8" t="s">
        <v>11</v>
      </c>
      <c r="K48" s="8" t="s">
        <v>12</v>
      </c>
      <c r="L48" s="8" t="s">
        <v>13</v>
      </c>
      <c r="M48" s="8" t="s">
        <v>14</v>
      </c>
      <c r="N48" s="8" t="s">
        <v>15</v>
      </c>
      <c r="O48" s="8" t="s">
        <v>16</v>
      </c>
      <c r="P48" s="8" t="s">
        <v>17</v>
      </c>
    </row>
    <row r="49" customFormat="false" ht="12.75" hidden="false" customHeight="false" outlineLevel="0" collapsed="false">
      <c r="A49" s="9" t="n">
        <v>1</v>
      </c>
      <c r="B49" s="10" t="s">
        <v>18</v>
      </c>
      <c r="C49" s="11" t="n">
        <v>3018.16</v>
      </c>
      <c r="D49" s="11" t="n">
        <v>3018.16</v>
      </c>
      <c r="E49" s="11" t="n">
        <v>3018.16</v>
      </c>
      <c r="F49" s="11" t="n">
        <v>3018.16</v>
      </c>
      <c r="G49" s="11" t="n">
        <v>3018.16</v>
      </c>
      <c r="H49" s="11" t="n">
        <v>3018.16</v>
      </c>
      <c r="I49" s="11" t="n">
        <v>3018.16</v>
      </c>
      <c r="J49" s="11" t="n">
        <v>3018.16</v>
      </c>
      <c r="K49" s="11" t="n">
        <v>3018.16</v>
      </c>
      <c r="L49" s="11" t="n">
        <v>3018.16</v>
      </c>
      <c r="M49" s="11" t="n">
        <v>3018.16</v>
      </c>
      <c r="N49" s="11" t="n">
        <v>3018.16</v>
      </c>
      <c r="O49" s="11" t="n">
        <v>3018.16</v>
      </c>
      <c r="P49" s="11" t="n">
        <v>3018.16</v>
      </c>
    </row>
    <row r="50" customFormat="false" ht="12.75" hidden="false" customHeight="false" outlineLevel="0" collapsed="false">
      <c r="A50" s="9" t="n">
        <v>4</v>
      </c>
      <c r="B50" s="10" t="s">
        <v>19</v>
      </c>
      <c r="C50" s="11" t="n">
        <v>828.19</v>
      </c>
      <c r="D50" s="11" t="n">
        <v>911.01</v>
      </c>
      <c r="E50" s="11" t="n">
        <v>952.42</v>
      </c>
      <c r="F50" s="11" t="n">
        <v>1076.65</v>
      </c>
      <c r="G50" s="11" t="n">
        <v>1159.47</v>
      </c>
      <c r="H50" s="11" t="n">
        <v>1242.29</v>
      </c>
      <c r="I50" s="11" t="n">
        <v>1325.1</v>
      </c>
      <c r="J50" s="11" t="n">
        <v>1407.92</v>
      </c>
      <c r="K50" s="11" t="n">
        <v>1490.74</v>
      </c>
      <c r="L50" s="11" t="n">
        <v>1656.38</v>
      </c>
      <c r="M50" s="11" t="n">
        <v>1739.2</v>
      </c>
      <c r="N50" s="11" t="n">
        <v>1822.02</v>
      </c>
      <c r="O50" s="11" t="n">
        <v>1904.84</v>
      </c>
      <c r="P50" s="11" t="n">
        <v>1987.66</v>
      </c>
    </row>
    <row r="51" customFormat="false" ht="12.75" hidden="false" customHeight="false" outlineLevel="0" collapsed="false">
      <c r="A51" s="9" t="n">
        <v>5</v>
      </c>
      <c r="B51" s="10" t="s">
        <v>20</v>
      </c>
      <c r="C51" s="11" t="n">
        <v>633.81</v>
      </c>
      <c r="D51" s="11" t="n">
        <v>633.81</v>
      </c>
      <c r="E51" s="11" t="n">
        <v>633.81</v>
      </c>
      <c r="F51" s="11" t="n">
        <v>633.81</v>
      </c>
      <c r="G51" s="11" t="n">
        <v>633.81</v>
      </c>
      <c r="H51" s="11" t="n">
        <v>633.81</v>
      </c>
      <c r="I51" s="11" t="n">
        <v>633.81</v>
      </c>
      <c r="J51" s="11" t="n">
        <v>633.81</v>
      </c>
      <c r="K51" s="11" t="n">
        <v>633.81</v>
      </c>
      <c r="L51" s="11" t="n">
        <v>633.81</v>
      </c>
      <c r="M51" s="11" t="n">
        <v>633.81</v>
      </c>
      <c r="N51" s="11" t="n">
        <v>633.81</v>
      </c>
      <c r="O51" s="11" t="n">
        <v>633.81</v>
      </c>
      <c r="P51" s="11" t="n">
        <v>633.81</v>
      </c>
    </row>
    <row r="52" customFormat="false" ht="12.75" hidden="false" customHeight="false" outlineLevel="0" collapsed="false">
      <c r="A52" s="9" t="n">
        <v>9</v>
      </c>
      <c r="B52" s="10" t="s">
        <v>21</v>
      </c>
      <c r="C52" s="11" t="n">
        <v>1701.67</v>
      </c>
      <c r="D52" s="11" t="n">
        <v>1350.96</v>
      </c>
      <c r="E52" s="11" t="n">
        <v>1175.6</v>
      </c>
      <c r="F52" s="11" t="n">
        <v>649.54</v>
      </c>
      <c r="G52" s="11" t="n">
        <v>323.82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2.75" hidden="false" customHeight="false" outlineLevel="0" collapsed="false">
      <c r="A53" s="9" t="n">
        <v>10</v>
      </c>
      <c r="B53" s="10" t="s">
        <v>22</v>
      </c>
      <c r="C53" s="11" t="n">
        <v>0</v>
      </c>
      <c r="D53" s="11" t="n">
        <v>301.82</v>
      </c>
      <c r="E53" s="11" t="n">
        <v>452.73</v>
      </c>
      <c r="F53" s="11" t="n">
        <v>905.45</v>
      </c>
      <c r="G53" s="11" t="n">
        <v>1207.27</v>
      </c>
      <c r="H53" s="11" t="n">
        <v>1509.09</v>
      </c>
      <c r="I53" s="11" t="n">
        <v>1810.89</v>
      </c>
      <c r="J53" s="11" t="n">
        <v>2112.71</v>
      </c>
      <c r="K53" s="11" t="n">
        <v>2414.53</v>
      </c>
      <c r="L53" s="11" t="n">
        <v>3018.16</v>
      </c>
      <c r="M53" s="11" t="n">
        <v>3319.98</v>
      </c>
      <c r="N53" s="11" t="n">
        <v>3621.79</v>
      </c>
      <c r="O53" s="11" t="n">
        <v>3923.61</v>
      </c>
      <c r="P53" s="11" t="n">
        <v>4225.43</v>
      </c>
    </row>
    <row r="54" customFormat="false" ht="12.75" hidden="false" customHeight="false" outlineLevel="0" collapsed="false">
      <c r="A54" s="9" t="n">
        <v>27</v>
      </c>
      <c r="B54" s="10" t="s">
        <v>23</v>
      </c>
      <c r="C54" s="11" t="n">
        <v>1207.26</v>
      </c>
      <c r="D54" s="11" t="n">
        <v>1327.98</v>
      </c>
      <c r="E54" s="11" t="n">
        <v>1388.35</v>
      </c>
      <c r="F54" s="11" t="n">
        <v>1569.44</v>
      </c>
      <c r="G54" s="11" t="n">
        <v>1690.17</v>
      </c>
      <c r="H54" s="11" t="n">
        <v>1810.89</v>
      </c>
      <c r="I54" s="11" t="n">
        <v>1931.62</v>
      </c>
      <c r="J54" s="11" t="n">
        <v>2052.34</v>
      </c>
      <c r="K54" s="11" t="n">
        <v>2173.07</v>
      </c>
      <c r="L54" s="11" t="n">
        <v>2414.53</v>
      </c>
      <c r="M54" s="11" t="n">
        <v>2535.25</v>
      </c>
      <c r="N54" s="11" t="n">
        <v>2655.97</v>
      </c>
      <c r="O54" s="11" t="n">
        <v>2776.7</v>
      </c>
      <c r="P54" s="11" t="n">
        <v>2897.44</v>
      </c>
    </row>
    <row r="55" customFormat="false" ht="12.75" hidden="false" customHeight="false" outlineLevel="0" collapsed="false">
      <c r="A55" s="9" t="n">
        <v>42</v>
      </c>
      <c r="B55" s="10" t="s">
        <v>24</v>
      </c>
      <c r="C55" s="11" t="n">
        <v>539</v>
      </c>
      <c r="D55" s="11" t="n">
        <v>539</v>
      </c>
      <c r="E55" s="11" t="n">
        <v>539</v>
      </c>
      <c r="F55" s="11" t="n">
        <v>539</v>
      </c>
      <c r="G55" s="11" t="n">
        <v>539</v>
      </c>
      <c r="H55" s="11" t="n">
        <v>539</v>
      </c>
      <c r="I55" s="11" t="n">
        <v>539</v>
      </c>
      <c r="J55" s="11" t="n">
        <v>539</v>
      </c>
      <c r="K55" s="11" t="n">
        <v>539</v>
      </c>
      <c r="L55" s="11" t="n">
        <v>539</v>
      </c>
      <c r="M55" s="11" t="n">
        <v>539</v>
      </c>
      <c r="N55" s="11" t="n">
        <v>539</v>
      </c>
      <c r="O55" s="11" t="n">
        <v>539</v>
      </c>
      <c r="P55" s="11" t="n">
        <v>539</v>
      </c>
    </row>
    <row r="56" customFormat="false" ht="12.75" hidden="false" customHeight="false" outlineLevel="0" collapsed="false">
      <c r="A56" s="9" t="n">
        <v>50</v>
      </c>
      <c r="B56" s="10" t="s">
        <v>25</v>
      </c>
      <c r="C56" s="11" t="n">
        <v>-534.52</v>
      </c>
      <c r="D56" s="11" t="n">
        <v>-580.99</v>
      </c>
      <c r="E56" s="11" t="n">
        <v>-604.24</v>
      </c>
      <c r="F56" s="11" t="n">
        <v>-673.95</v>
      </c>
      <c r="G56" s="11" t="n">
        <v>-720.44</v>
      </c>
      <c r="H56" s="11" t="n">
        <v>-766.91</v>
      </c>
      <c r="I56" s="11" t="n">
        <v>-813.39</v>
      </c>
      <c r="J56" s="11" t="n">
        <v>-859.87</v>
      </c>
      <c r="K56" s="11" t="n">
        <v>-906.35</v>
      </c>
      <c r="L56" s="11" t="n">
        <v>-999.31</v>
      </c>
      <c r="M56" s="11" t="n">
        <v>-1045.79</v>
      </c>
      <c r="N56" s="11" t="n">
        <v>-1092.27</v>
      </c>
      <c r="O56" s="11" t="n">
        <v>-1138.75</v>
      </c>
      <c r="P56" s="11" t="n">
        <v>-1185.23</v>
      </c>
    </row>
    <row r="57" customFormat="false" ht="12.75" hidden="false" customHeight="false" outlineLevel="0" collapsed="false">
      <c r="A57" s="9" t="n">
        <v>51</v>
      </c>
      <c r="B57" s="10" t="s">
        <v>26</v>
      </c>
      <c r="C57" s="11" t="n">
        <v>-97.18</v>
      </c>
      <c r="D57" s="11" t="n">
        <v>-105.64</v>
      </c>
      <c r="E57" s="11" t="n">
        <v>-109.86</v>
      </c>
      <c r="F57" s="11" t="n">
        <v>-122.54</v>
      </c>
      <c r="G57" s="11" t="n">
        <v>-130.99</v>
      </c>
      <c r="H57" s="11" t="n">
        <v>-139.44</v>
      </c>
      <c r="I57" s="11" t="n">
        <v>-147.89</v>
      </c>
      <c r="J57" s="11" t="n">
        <v>-156.34</v>
      </c>
      <c r="K57" s="11" t="n">
        <v>-164.79</v>
      </c>
      <c r="L57" s="11" t="n">
        <v>-181.69</v>
      </c>
      <c r="M57" s="11" t="n">
        <v>-190.14</v>
      </c>
      <c r="N57" s="11" t="n">
        <v>-198.59</v>
      </c>
      <c r="O57" s="11" t="n">
        <v>-207.05</v>
      </c>
      <c r="P57" s="11" t="n">
        <v>-215.5</v>
      </c>
    </row>
    <row r="58" customFormat="false" ht="12.75" hidden="false" customHeight="false" outlineLevel="0" collapsed="false">
      <c r="A58" s="9" t="n">
        <v>53</v>
      </c>
      <c r="B58" s="10" t="s">
        <v>27</v>
      </c>
      <c r="C58" s="11" t="n">
        <v>-194.37</v>
      </c>
      <c r="D58" s="11" t="n">
        <v>-211.27</v>
      </c>
      <c r="E58" s="11" t="n">
        <v>-219.72</v>
      </c>
      <c r="F58" s="11" t="n">
        <v>-245.07</v>
      </c>
      <c r="G58" s="11" t="n">
        <v>-261.98</v>
      </c>
      <c r="H58" s="11" t="n">
        <v>-278.88</v>
      </c>
      <c r="I58" s="11" t="n">
        <v>-295.78</v>
      </c>
      <c r="J58" s="11" t="n">
        <v>-312.68</v>
      </c>
      <c r="K58" s="11" t="n">
        <v>-329.58</v>
      </c>
      <c r="L58" s="11" t="n">
        <v>-363.39</v>
      </c>
      <c r="M58" s="11" t="n">
        <v>-380.29</v>
      </c>
      <c r="N58" s="11" t="n">
        <v>-397.19</v>
      </c>
      <c r="O58" s="11" t="n">
        <v>-414.09</v>
      </c>
      <c r="P58" s="11" t="n">
        <v>-430.99</v>
      </c>
    </row>
    <row r="59" customFormat="false" ht="12.75" hidden="false" customHeight="false" outlineLevel="0" collapsed="false">
      <c r="A59" s="9" t="n">
        <v>62</v>
      </c>
      <c r="B59" s="10" t="s">
        <v>28</v>
      </c>
      <c r="C59" s="11" t="n">
        <v>-43</v>
      </c>
      <c r="D59" s="11" t="n">
        <v>-43</v>
      </c>
      <c r="E59" s="11" t="n">
        <v>-43</v>
      </c>
      <c r="F59" s="11" t="n">
        <v>-43</v>
      </c>
      <c r="G59" s="11" t="n">
        <v>-43</v>
      </c>
      <c r="H59" s="11" t="n">
        <v>-43</v>
      </c>
      <c r="I59" s="11" t="n">
        <v>-43</v>
      </c>
      <c r="J59" s="11" t="n">
        <v>-43</v>
      </c>
      <c r="K59" s="11" t="n">
        <v>-43</v>
      </c>
      <c r="L59" s="11" t="n">
        <v>-43</v>
      </c>
      <c r="M59" s="11" t="n">
        <v>-43</v>
      </c>
      <c r="N59" s="11" t="n">
        <v>-43</v>
      </c>
      <c r="O59" s="11" t="n">
        <v>-43</v>
      </c>
      <c r="P59" s="11" t="n">
        <v>-43</v>
      </c>
    </row>
    <row r="60" customFormat="false" ht="12.75" hidden="false" customHeight="false" outlineLevel="0" collapsed="false">
      <c r="A60" s="6"/>
      <c r="B60" s="12" t="s">
        <v>29</v>
      </c>
      <c r="C60" s="11" t="n">
        <v>255</v>
      </c>
      <c r="D60" s="11" t="n">
        <v>255</v>
      </c>
      <c r="E60" s="11" t="n">
        <v>255</v>
      </c>
      <c r="F60" s="11" t="n">
        <v>255</v>
      </c>
      <c r="G60" s="11" t="n">
        <v>255</v>
      </c>
      <c r="H60" s="11" t="n">
        <v>255</v>
      </c>
      <c r="I60" s="11" t="n">
        <v>255</v>
      </c>
      <c r="J60" s="11" t="n">
        <v>255</v>
      </c>
      <c r="K60" s="11" t="n">
        <v>255</v>
      </c>
      <c r="L60" s="11" t="n">
        <v>255</v>
      </c>
      <c r="M60" s="11" t="n">
        <v>255</v>
      </c>
      <c r="N60" s="11" t="n">
        <v>255</v>
      </c>
      <c r="O60" s="11" t="n">
        <v>255</v>
      </c>
      <c r="P60" s="11" t="n">
        <v>255</v>
      </c>
    </row>
    <row r="61" customFormat="false" ht="12.75" hidden="false" customHeight="false" outlineLevel="0" collapsed="false">
      <c r="A61" s="9"/>
      <c r="B61" s="13" t="s">
        <v>30</v>
      </c>
      <c r="C61" s="14" t="n">
        <f aca="false">SUM(C49:C60)</f>
        <v>7314.02</v>
      </c>
      <c r="D61" s="14" t="n">
        <f aca="false">SUM(D49:D60)</f>
        <v>7396.84</v>
      </c>
      <c r="E61" s="14" t="n">
        <f aca="false">SUM(E49:E60)</f>
        <v>7438.25</v>
      </c>
      <c r="F61" s="14" t="n">
        <f aca="false">SUM(F49:F60)</f>
        <v>7562.49</v>
      </c>
      <c r="G61" s="14" t="n">
        <f aca="false">SUM(G49:G60)</f>
        <v>7670.29</v>
      </c>
      <c r="H61" s="14" t="n">
        <f aca="false">SUM(H49:H60)</f>
        <v>7780.01</v>
      </c>
      <c r="I61" s="14" t="n">
        <f aca="false">SUM(I49:I60)</f>
        <v>8213.52</v>
      </c>
      <c r="J61" s="14" t="n">
        <f aca="false">SUM(J49:J60)</f>
        <v>8647.05</v>
      </c>
      <c r="K61" s="14" t="n">
        <f aca="false">SUM(K49:K60)</f>
        <v>9080.59</v>
      </c>
      <c r="L61" s="14" t="n">
        <f aca="false">SUM(L49:L60)</f>
        <v>9947.65</v>
      </c>
      <c r="M61" s="14" t="n">
        <f aca="false">SUM(M49:M60)</f>
        <v>10381.18</v>
      </c>
      <c r="N61" s="14" t="n">
        <f aca="false">SUM(N49:N60)</f>
        <v>10814.7</v>
      </c>
      <c r="O61" s="14" t="n">
        <f aca="false">SUM(O49:O60)</f>
        <v>11248.23</v>
      </c>
      <c r="P61" s="14" t="n">
        <f aca="false">SUM(P49:P60)</f>
        <v>11681.78</v>
      </c>
    </row>
    <row r="62" customFormat="false" ht="12.75" hidden="false" customHeight="false" outlineLevel="0" collapsed="false">
      <c r="C62" s="31"/>
      <c r="D62" s="34"/>
      <c r="E62" s="34"/>
      <c r="F62" s="35"/>
      <c r="G62" s="35"/>
      <c r="H62" s="34"/>
      <c r="J62" s="34"/>
      <c r="K62" s="24"/>
      <c r="L62" s="24"/>
      <c r="M62" s="24"/>
    </row>
    <row r="63" customFormat="false" ht="12.75" hidden="false" customHeight="false" outlineLevel="0" collapsed="false">
      <c r="B63" s="20" t="s">
        <v>32</v>
      </c>
      <c r="C63" s="14" t="n">
        <v>8015.43</v>
      </c>
      <c r="D63" s="14" t="n">
        <v>8098.25</v>
      </c>
      <c r="E63" s="14" t="n">
        <v>8139.67</v>
      </c>
      <c r="F63" s="14" t="n">
        <v>8263.89</v>
      </c>
      <c r="G63" s="14" t="n">
        <v>8371.71</v>
      </c>
      <c r="H63" s="14" t="n">
        <v>8481.42</v>
      </c>
      <c r="I63" s="14" t="n">
        <v>8914.92</v>
      </c>
      <c r="J63" s="14" t="n">
        <v>9348.46</v>
      </c>
      <c r="K63" s="14" t="n">
        <v>9781.99</v>
      </c>
      <c r="L63" s="14" t="n">
        <v>10649.05</v>
      </c>
      <c r="M63" s="14" t="n">
        <v>11082.58</v>
      </c>
      <c r="N63" s="14" t="n">
        <v>11516.1</v>
      </c>
      <c r="O63" s="14" t="n">
        <v>11949.64</v>
      </c>
      <c r="P63" s="14" t="n">
        <v>12383.17</v>
      </c>
    </row>
    <row r="64" customFormat="false" ht="12.75" hidden="false" customHeight="false" outlineLevel="0" collapsed="false">
      <c r="B64" s="20" t="s">
        <v>33</v>
      </c>
      <c r="C64" s="14" t="n">
        <v>8716.85</v>
      </c>
      <c r="D64" s="14" t="n">
        <v>8799.68</v>
      </c>
      <c r="E64" s="14" t="n">
        <v>8841.09</v>
      </c>
      <c r="F64" s="14" t="n">
        <v>8965.32</v>
      </c>
      <c r="G64" s="14" t="n">
        <v>9073.14</v>
      </c>
      <c r="H64" s="14" t="n">
        <v>9182.86</v>
      </c>
      <c r="I64" s="14" t="n">
        <v>9616.35</v>
      </c>
      <c r="J64" s="14" t="n">
        <v>10049.89</v>
      </c>
      <c r="K64" s="14" t="n">
        <v>10483.43</v>
      </c>
      <c r="L64" s="14" t="n">
        <v>11350.48</v>
      </c>
      <c r="M64" s="14" t="n">
        <v>11784.01</v>
      </c>
      <c r="N64" s="14" t="n">
        <v>12217.53</v>
      </c>
      <c r="O64" s="14" t="n">
        <v>12651.07</v>
      </c>
      <c r="P64" s="14" t="n">
        <v>13084.61</v>
      </c>
    </row>
    <row r="65" customFormat="false" ht="12.75" hidden="false" customHeight="false" outlineLevel="0" collapsed="false">
      <c r="B65" s="20" t="s">
        <v>34</v>
      </c>
      <c r="C65" s="14" t="n">
        <v>10119.71</v>
      </c>
      <c r="D65" s="14" t="n">
        <v>10202.53</v>
      </c>
      <c r="E65" s="14" t="n">
        <v>10243.93</v>
      </c>
      <c r="F65" s="14" t="n">
        <v>10368.17</v>
      </c>
      <c r="G65" s="14" t="n">
        <v>10475.98</v>
      </c>
      <c r="H65" s="14" t="n">
        <v>10585.69</v>
      </c>
      <c r="I65" s="14" t="n">
        <v>11019.2</v>
      </c>
      <c r="J65" s="14" t="n">
        <v>11452.73</v>
      </c>
      <c r="K65" s="14" t="n">
        <v>11886.27</v>
      </c>
      <c r="L65" s="14" t="n">
        <v>12753.33</v>
      </c>
      <c r="M65" s="14" t="n">
        <v>13186.86</v>
      </c>
      <c r="N65" s="14" t="n">
        <v>13620.38</v>
      </c>
      <c r="O65" s="14" t="n">
        <v>14053.92</v>
      </c>
      <c r="P65" s="14" t="n">
        <v>14487.46</v>
      </c>
    </row>
    <row r="66" customFormat="false" ht="12.75" hidden="false" customHeight="false" outlineLevel="0" collapsed="false">
      <c r="C66" s="31"/>
      <c r="D66" s="24"/>
      <c r="E66" s="24"/>
      <c r="F66" s="32"/>
      <c r="G66" s="32"/>
      <c r="I66" s="32"/>
      <c r="J66" s="32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B67" s="22" t="s">
        <v>44</v>
      </c>
      <c r="C67" s="31"/>
      <c r="D67" s="17"/>
      <c r="E67" s="24"/>
      <c r="F67" s="33"/>
      <c r="G67" s="33"/>
      <c r="H67" s="17"/>
      <c r="I67" s="32"/>
      <c r="J67" s="32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7" t="s">
        <v>2</v>
      </c>
      <c r="B68" s="7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 t="s">
        <v>11</v>
      </c>
      <c r="K68" s="8" t="s">
        <v>12</v>
      </c>
      <c r="L68" s="8" t="s">
        <v>13</v>
      </c>
      <c r="M68" s="8" t="s">
        <v>14</v>
      </c>
      <c r="N68" s="8" t="s">
        <v>15</v>
      </c>
      <c r="O68" s="8" t="s">
        <v>16</v>
      </c>
      <c r="P68" s="8" t="s">
        <v>17</v>
      </c>
    </row>
    <row r="69" customFormat="false" ht="12.75" hidden="false" customHeight="false" outlineLevel="0" collapsed="false">
      <c r="A69" s="9" t="n">
        <v>1</v>
      </c>
      <c r="B69" s="10" t="s">
        <v>18</v>
      </c>
      <c r="C69" s="11" t="n">
        <v>3504.67</v>
      </c>
      <c r="D69" s="11" t="n">
        <v>3504.67</v>
      </c>
      <c r="E69" s="11" t="n">
        <v>3504.67</v>
      </c>
      <c r="F69" s="11" t="n">
        <v>3504.67</v>
      </c>
      <c r="G69" s="11" t="n">
        <v>3504.67</v>
      </c>
      <c r="H69" s="11" t="n">
        <v>3504.67</v>
      </c>
      <c r="I69" s="11" t="n">
        <v>3504.67</v>
      </c>
      <c r="J69" s="11" t="n">
        <v>3504.67</v>
      </c>
      <c r="K69" s="11" t="n">
        <v>3504.67</v>
      </c>
      <c r="L69" s="11" t="n">
        <v>3504.67</v>
      </c>
      <c r="M69" s="11" t="n">
        <v>3504.67</v>
      </c>
      <c r="N69" s="11" t="n">
        <v>3504.67</v>
      </c>
      <c r="O69" s="11" t="n">
        <v>3504.67</v>
      </c>
      <c r="P69" s="11" t="n">
        <v>3504.67</v>
      </c>
      <c r="R69" s="34"/>
    </row>
    <row r="70" customFormat="false" ht="12.75" hidden="false" customHeight="false" outlineLevel="0" collapsed="false">
      <c r="A70" s="9" t="n">
        <v>4</v>
      </c>
      <c r="B70" s="10" t="s">
        <v>19</v>
      </c>
      <c r="C70" s="11" t="n">
        <v>1162.87</v>
      </c>
      <c r="D70" s="11" t="n">
        <v>1279.15</v>
      </c>
      <c r="E70" s="11" t="n">
        <v>1337.3</v>
      </c>
      <c r="F70" s="11" t="n">
        <v>1511.73</v>
      </c>
      <c r="G70" s="11" t="n">
        <v>1628.01</v>
      </c>
      <c r="H70" s="11" t="n">
        <v>1744.3</v>
      </c>
      <c r="I70" s="11" t="n">
        <v>1860.59</v>
      </c>
      <c r="J70" s="11" t="n">
        <v>1976.88</v>
      </c>
      <c r="K70" s="11" t="n">
        <v>2093.16</v>
      </c>
      <c r="L70" s="11" t="n">
        <v>2325.74</v>
      </c>
      <c r="M70" s="11" t="n">
        <v>2442.02</v>
      </c>
      <c r="N70" s="11" t="n">
        <v>2558.31</v>
      </c>
      <c r="O70" s="11" t="n">
        <v>2674.6</v>
      </c>
      <c r="P70" s="11" t="n">
        <v>2790.88</v>
      </c>
      <c r="R70" s="34"/>
    </row>
    <row r="71" customFormat="false" ht="12.75" hidden="false" customHeight="false" outlineLevel="0" collapsed="false">
      <c r="A71" s="9" t="n">
        <v>5</v>
      </c>
      <c r="B71" s="10" t="s">
        <v>20</v>
      </c>
      <c r="C71" s="11" t="n">
        <v>735.98</v>
      </c>
      <c r="D71" s="11" t="n">
        <v>735.98</v>
      </c>
      <c r="E71" s="11" t="n">
        <v>735.98</v>
      </c>
      <c r="F71" s="11" t="n">
        <v>735.98</v>
      </c>
      <c r="G71" s="11" t="n">
        <v>735.98</v>
      </c>
      <c r="H71" s="11" t="n">
        <v>735.98</v>
      </c>
      <c r="I71" s="11" t="n">
        <v>735.98</v>
      </c>
      <c r="J71" s="11" t="n">
        <v>735.98</v>
      </c>
      <c r="K71" s="11" t="n">
        <v>735.98</v>
      </c>
      <c r="L71" s="11" t="n">
        <v>735.98</v>
      </c>
      <c r="M71" s="11" t="n">
        <v>735.98</v>
      </c>
      <c r="N71" s="11" t="n">
        <v>735.98</v>
      </c>
      <c r="O71" s="11" t="n">
        <v>735.98</v>
      </c>
      <c r="P71" s="11" t="n">
        <v>735.98</v>
      </c>
      <c r="R71" s="34"/>
    </row>
    <row r="72" customFormat="false" ht="12.75" hidden="false" customHeight="false" outlineLevel="0" collapsed="false">
      <c r="A72" s="9" t="n">
        <v>9</v>
      </c>
      <c r="B72" s="10" t="s">
        <v>21</v>
      </c>
      <c r="C72" s="11" t="n">
        <v>2149.71</v>
      </c>
      <c r="D72" s="11" t="n">
        <v>1742.46</v>
      </c>
      <c r="E72" s="11" t="n">
        <v>1538.84</v>
      </c>
      <c r="F72" s="11" t="n">
        <v>927.97</v>
      </c>
      <c r="G72" s="11" t="n">
        <v>545.73</v>
      </c>
      <c r="H72" s="11" t="n">
        <v>138.48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R72" s="34"/>
    </row>
    <row r="73" customFormat="false" ht="12.75" hidden="false" customHeight="false" outlineLevel="0" collapsed="false">
      <c r="A73" s="9" t="n">
        <v>10</v>
      </c>
      <c r="B73" s="10" t="s">
        <v>22</v>
      </c>
      <c r="C73" s="11" t="n">
        <v>0</v>
      </c>
      <c r="D73" s="11" t="n">
        <v>350.47</v>
      </c>
      <c r="E73" s="11" t="n">
        <v>525.7</v>
      </c>
      <c r="F73" s="11" t="n">
        <v>1051.4</v>
      </c>
      <c r="G73" s="11" t="n">
        <v>1401.87</v>
      </c>
      <c r="H73" s="11" t="n">
        <v>1752.34</v>
      </c>
      <c r="I73" s="11" t="n">
        <v>2102.8</v>
      </c>
      <c r="J73" s="11" t="n">
        <v>2453.27</v>
      </c>
      <c r="K73" s="11" t="n">
        <v>2803.73</v>
      </c>
      <c r="L73" s="11" t="n">
        <v>3504.67</v>
      </c>
      <c r="M73" s="11" t="n">
        <v>3855.14</v>
      </c>
      <c r="N73" s="11" t="n">
        <v>4205.61</v>
      </c>
      <c r="O73" s="11" t="n">
        <v>4556.07</v>
      </c>
      <c r="P73" s="11" t="n">
        <v>4906.54</v>
      </c>
      <c r="R73" s="34"/>
    </row>
    <row r="74" customFormat="false" ht="12.75" hidden="false" customHeight="false" outlineLevel="0" collapsed="false">
      <c r="A74" s="9" t="n">
        <v>27</v>
      </c>
      <c r="B74" s="10" t="s">
        <v>23</v>
      </c>
      <c r="C74" s="11" t="n">
        <v>1401.86</v>
      </c>
      <c r="D74" s="11" t="n">
        <v>1542.05</v>
      </c>
      <c r="E74" s="11" t="n">
        <v>1612.14</v>
      </c>
      <c r="F74" s="11" t="n">
        <v>1822.43</v>
      </c>
      <c r="G74" s="11" t="n">
        <v>1962.61</v>
      </c>
      <c r="H74" s="11" t="n">
        <v>2102.8</v>
      </c>
      <c r="I74" s="11" t="n">
        <v>2242.98</v>
      </c>
      <c r="J74" s="11" t="n">
        <v>2383.17</v>
      </c>
      <c r="K74" s="11" t="n">
        <v>2523.35</v>
      </c>
      <c r="L74" s="11" t="n">
        <v>2803.73</v>
      </c>
      <c r="M74" s="11" t="n">
        <v>2943.92</v>
      </c>
      <c r="N74" s="11" t="n">
        <v>3084.11</v>
      </c>
      <c r="O74" s="11" t="n">
        <v>3224.29</v>
      </c>
      <c r="P74" s="11" t="n">
        <v>3364.48</v>
      </c>
      <c r="R74" s="34"/>
    </row>
    <row r="75" customFormat="false" ht="12.75" hidden="false" customHeight="false" outlineLevel="0" collapsed="false">
      <c r="A75" s="9" t="n">
        <v>42</v>
      </c>
      <c r="B75" s="10" t="s">
        <v>24</v>
      </c>
      <c r="C75" s="11" t="n">
        <v>539</v>
      </c>
      <c r="D75" s="11" t="n">
        <v>539</v>
      </c>
      <c r="E75" s="11" t="n">
        <v>539</v>
      </c>
      <c r="F75" s="11" t="n">
        <v>539</v>
      </c>
      <c r="G75" s="11" t="n">
        <v>539</v>
      </c>
      <c r="H75" s="11" t="n">
        <v>539</v>
      </c>
      <c r="I75" s="11" t="n">
        <v>539</v>
      </c>
      <c r="J75" s="11" t="n">
        <v>539</v>
      </c>
      <c r="K75" s="11" t="n">
        <v>539</v>
      </c>
      <c r="L75" s="11" t="n">
        <v>539</v>
      </c>
      <c r="M75" s="11" t="n">
        <v>539</v>
      </c>
      <c r="N75" s="11" t="n">
        <v>539</v>
      </c>
      <c r="O75" s="11" t="n">
        <v>539</v>
      </c>
      <c r="P75" s="11" t="n">
        <v>539</v>
      </c>
      <c r="R75" s="34"/>
    </row>
    <row r="76" customFormat="false" ht="12.75" hidden="false" customHeight="false" outlineLevel="0" collapsed="false">
      <c r="A76" s="9" t="n">
        <v>50</v>
      </c>
      <c r="B76" s="10" t="s">
        <v>25</v>
      </c>
      <c r="C76" s="11" t="n">
        <v>-620.68</v>
      </c>
      <c r="D76" s="11" t="n">
        <v>-674.65</v>
      </c>
      <c r="E76" s="11" t="n">
        <v>-701.63</v>
      </c>
      <c r="F76" s="11" t="n">
        <v>-782.59</v>
      </c>
      <c r="G76" s="11" t="n">
        <v>-836.56</v>
      </c>
      <c r="H76" s="11" t="n">
        <v>-890.54</v>
      </c>
      <c r="I76" s="11" t="n">
        <v>-944.51</v>
      </c>
      <c r="J76" s="11" t="n">
        <v>-998.48</v>
      </c>
      <c r="K76" s="11" t="n">
        <v>-1052.45</v>
      </c>
      <c r="L76" s="11" t="n">
        <v>-1160.4</v>
      </c>
      <c r="M76" s="11" t="n">
        <v>-1214.37</v>
      </c>
      <c r="N76" s="11" t="n">
        <v>-1268.34</v>
      </c>
      <c r="O76" s="11" t="n">
        <v>-1322.31</v>
      </c>
      <c r="P76" s="11" t="n">
        <v>-1376.28</v>
      </c>
      <c r="R76" s="34"/>
    </row>
    <row r="77" customFormat="false" ht="12.75" hidden="false" customHeight="false" outlineLevel="0" collapsed="false">
      <c r="A77" s="9" t="n">
        <v>51</v>
      </c>
      <c r="B77" s="10" t="s">
        <v>26</v>
      </c>
      <c r="C77" s="11" t="n">
        <v>-112.85</v>
      </c>
      <c r="D77" s="11" t="n">
        <v>-122.66</v>
      </c>
      <c r="E77" s="11" t="n">
        <v>-127.57</v>
      </c>
      <c r="F77" s="11" t="n">
        <v>-142.29</v>
      </c>
      <c r="G77" s="11" t="n">
        <v>-152.1</v>
      </c>
      <c r="H77" s="11" t="n">
        <v>-161.92</v>
      </c>
      <c r="I77" s="11" t="n">
        <v>-171.73</v>
      </c>
      <c r="J77" s="11" t="n">
        <v>-181.54</v>
      </c>
      <c r="K77" s="11" t="n">
        <v>-191.35</v>
      </c>
      <c r="L77" s="11" t="n">
        <v>-210.98</v>
      </c>
      <c r="M77" s="11" t="n">
        <v>-220.79</v>
      </c>
      <c r="N77" s="11" t="n">
        <v>-230.61</v>
      </c>
      <c r="O77" s="11" t="n">
        <v>-240.42</v>
      </c>
      <c r="P77" s="11" t="n">
        <v>-250.23</v>
      </c>
      <c r="R77" s="34"/>
    </row>
    <row r="78" customFormat="false" ht="12.75" hidden="false" customHeight="false" outlineLevel="0" collapsed="false">
      <c r="A78" s="9" t="n">
        <v>53</v>
      </c>
      <c r="B78" s="10" t="s">
        <v>27</v>
      </c>
      <c r="C78" s="11" t="n">
        <v>-225.7</v>
      </c>
      <c r="D78" s="11" t="n">
        <v>-245.33</v>
      </c>
      <c r="E78" s="11" t="n">
        <v>-255.14</v>
      </c>
      <c r="F78" s="11" t="n">
        <v>-284.58</v>
      </c>
      <c r="G78" s="11" t="n">
        <v>-304.21</v>
      </c>
      <c r="H78" s="11" t="n">
        <v>-323.83</v>
      </c>
      <c r="I78" s="11" t="n">
        <v>-343.46</v>
      </c>
      <c r="J78" s="11" t="n">
        <v>-363.08</v>
      </c>
      <c r="K78" s="11" t="n">
        <v>-382.71</v>
      </c>
      <c r="L78" s="11" t="n">
        <v>-421.96</v>
      </c>
      <c r="M78" s="11" t="n">
        <v>-441.59</v>
      </c>
      <c r="N78" s="11" t="n">
        <v>-461.21</v>
      </c>
      <c r="O78" s="11" t="n">
        <v>-480.84</v>
      </c>
      <c r="P78" s="11" t="n">
        <v>-500.47</v>
      </c>
      <c r="R78" s="34"/>
    </row>
    <row r="79" customFormat="false" ht="12.75" hidden="false" customHeight="false" outlineLevel="0" collapsed="false">
      <c r="A79" s="9" t="n">
        <v>62</v>
      </c>
      <c r="B79" s="10" t="s">
        <v>28</v>
      </c>
      <c r="C79" s="11" t="n">
        <v>-43</v>
      </c>
      <c r="D79" s="11" t="n">
        <v>-43</v>
      </c>
      <c r="E79" s="11" t="n">
        <v>-43</v>
      </c>
      <c r="F79" s="11" t="n">
        <v>-43</v>
      </c>
      <c r="G79" s="11" t="n">
        <v>-43</v>
      </c>
      <c r="H79" s="11" t="n">
        <v>-43</v>
      </c>
      <c r="I79" s="11" t="n">
        <v>-43</v>
      </c>
      <c r="J79" s="11" t="n">
        <v>-43</v>
      </c>
      <c r="K79" s="11" t="n">
        <v>-43</v>
      </c>
      <c r="L79" s="11" t="n">
        <v>-43</v>
      </c>
      <c r="M79" s="11" t="n">
        <v>-43</v>
      </c>
      <c r="N79" s="11" t="n">
        <v>-43</v>
      </c>
      <c r="O79" s="11" t="n">
        <v>-43</v>
      </c>
      <c r="P79" s="11" t="n">
        <v>-43</v>
      </c>
      <c r="R79" s="34"/>
    </row>
    <row r="80" customFormat="false" ht="12.75" hidden="false" customHeight="false" outlineLevel="0" collapsed="false">
      <c r="A80" s="6"/>
      <c r="B80" s="12" t="s">
        <v>29</v>
      </c>
      <c r="C80" s="11" t="n">
        <v>255</v>
      </c>
      <c r="D80" s="11" t="n">
        <v>255</v>
      </c>
      <c r="E80" s="11" t="n">
        <v>255</v>
      </c>
      <c r="F80" s="11" t="n">
        <v>255</v>
      </c>
      <c r="G80" s="11" t="n">
        <v>255</v>
      </c>
      <c r="H80" s="11" t="n">
        <v>255</v>
      </c>
      <c r="I80" s="11" t="n">
        <v>255</v>
      </c>
      <c r="J80" s="11" t="n">
        <v>255</v>
      </c>
      <c r="K80" s="11" t="n">
        <v>255</v>
      </c>
      <c r="L80" s="11" t="n">
        <v>255</v>
      </c>
      <c r="M80" s="11" t="n">
        <v>255</v>
      </c>
      <c r="N80" s="11" t="n">
        <v>255</v>
      </c>
      <c r="O80" s="11" t="n">
        <v>255</v>
      </c>
      <c r="P80" s="11" t="n">
        <v>255</v>
      </c>
    </row>
    <row r="81" customFormat="false" ht="12.75" hidden="false" customHeight="false" outlineLevel="0" collapsed="false">
      <c r="A81" s="9"/>
      <c r="B81" s="13" t="s">
        <v>30</v>
      </c>
      <c r="C81" s="14" t="n">
        <f aca="false">SUM(C69:C80)</f>
        <v>8746.86</v>
      </c>
      <c r="D81" s="14" t="n">
        <f aca="false">SUM(D69:D80)</f>
        <v>8863.14</v>
      </c>
      <c r="E81" s="14" t="n">
        <f aca="false">SUM(E69:E80)</f>
        <v>8921.29</v>
      </c>
      <c r="F81" s="14" t="n">
        <f aca="false">SUM(F69:F80)</f>
        <v>9095.72</v>
      </c>
      <c r="G81" s="14" t="n">
        <f aca="false">SUM(G69:G80)</f>
        <v>9237</v>
      </c>
      <c r="H81" s="14" t="n">
        <f aca="false">SUM(H69:H80)</f>
        <v>9353.28</v>
      </c>
      <c r="I81" s="14" t="n">
        <f aca="false">SUM(I69:I80)</f>
        <v>9738.32</v>
      </c>
      <c r="J81" s="14" t="n">
        <f aca="false">SUM(J69:J80)</f>
        <v>10261.87</v>
      </c>
      <c r="K81" s="14" t="n">
        <f aca="false">SUM(K69:K80)</f>
        <v>10785.38</v>
      </c>
      <c r="L81" s="14" t="n">
        <f aca="false">SUM(L69:L80)</f>
        <v>11832.45</v>
      </c>
      <c r="M81" s="14" t="n">
        <f aca="false">SUM(M69:M80)</f>
        <v>12355.98</v>
      </c>
      <c r="N81" s="14" t="n">
        <f aca="false">SUM(N69:N80)</f>
        <v>12879.52</v>
      </c>
      <c r="O81" s="14" t="n">
        <f aca="false">SUM(O69:O80)</f>
        <v>13403.04</v>
      </c>
      <c r="P81" s="14" t="n">
        <f aca="false">SUM(P69:P80)</f>
        <v>13926.57</v>
      </c>
    </row>
    <row r="82" customFormat="false" ht="12.75" hidden="false" customHeight="false" outlineLevel="0" collapsed="false">
      <c r="C82" s="19"/>
      <c r="D82" s="18"/>
      <c r="E82" s="18"/>
      <c r="F82" s="18"/>
      <c r="G82" s="18"/>
    </row>
    <row r="83" customFormat="false" ht="12.75" hidden="false" customHeight="false" outlineLevel="0" collapsed="false">
      <c r="B83" s="20" t="s">
        <v>32</v>
      </c>
      <c r="C83" s="14" t="n">
        <v>9561.34</v>
      </c>
      <c r="D83" s="14" t="n">
        <v>9677.62</v>
      </c>
      <c r="E83" s="14" t="n">
        <v>9735.76</v>
      </c>
      <c r="F83" s="14" t="n">
        <v>9910.19</v>
      </c>
      <c r="G83" s="14" t="n">
        <v>10051.47</v>
      </c>
      <c r="H83" s="14" t="n">
        <v>10167.77</v>
      </c>
      <c r="I83" s="14" t="n">
        <v>10552.82</v>
      </c>
      <c r="J83" s="14" t="n">
        <v>11076.34</v>
      </c>
      <c r="K83" s="14" t="n">
        <v>11599.86</v>
      </c>
      <c r="L83" s="14" t="n">
        <v>12646.94</v>
      </c>
      <c r="M83" s="14" t="n">
        <v>13170.46</v>
      </c>
      <c r="N83" s="14" t="n">
        <v>13694</v>
      </c>
      <c r="O83" s="14" t="n">
        <v>14217.52</v>
      </c>
      <c r="P83" s="14" t="n">
        <v>14741.05</v>
      </c>
    </row>
    <row r="84" customFormat="false" ht="12.75" hidden="false" customHeight="false" outlineLevel="0" collapsed="false">
      <c r="B84" s="20" t="s">
        <v>33</v>
      </c>
      <c r="C84" s="14" t="n">
        <v>10375.83</v>
      </c>
      <c r="D84" s="14" t="n">
        <v>10492.09</v>
      </c>
      <c r="E84" s="14" t="n">
        <v>10550.26</v>
      </c>
      <c r="F84" s="14" t="n">
        <v>10724.68</v>
      </c>
      <c r="G84" s="14" t="n">
        <v>10865.97</v>
      </c>
      <c r="H84" s="14" t="n">
        <v>10982.25</v>
      </c>
      <c r="I84" s="14" t="n">
        <v>11367.29</v>
      </c>
      <c r="J84" s="14" t="n">
        <v>11890.83</v>
      </c>
      <c r="K84" s="14" t="n">
        <v>12414.34</v>
      </c>
      <c r="L84" s="14" t="n">
        <v>13461.41</v>
      </c>
      <c r="M84" s="14" t="n">
        <v>13984.94</v>
      </c>
      <c r="N84" s="14" t="n">
        <v>14508.48</v>
      </c>
      <c r="O84" s="14" t="n">
        <v>15032.01</v>
      </c>
      <c r="P84" s="14" t="n">
        <v>15555.52</v>
      </c>
    </row>
    <row r="85" customFormat="false" ht="12.75" hidden="false" customHeight="false" outlineLevel="0" collapsed="false">
      <c r="B85" s="20" t="s">
        <v>34</v>
      </c>
      <c r="C85" s="14" t="n">
        <v>12004.8</v>
      </c>
      <c r="D85" s="14" t="n">
        <v>12121.07</v>
      </c>
      <c r="E85" s="14" t="n">
        <v>12179.22</v>
      </c>
      <c r="F85" s="14" t="n">
        <v>12353.65</v>
      </c>
      <c r="G85" s="14" t="n">
        <v>12494.93</v>
      </c>
      <c r="H85" s="14" t="n">
        <v>12611.23</v>
      </c>
      <c r="I85" s="14" t="n">
        <v>12996.26</v>
      </c>
      <c r="J85" s="14" t="n">
        <v>13519.8</v>
      </c>
      <c r="K85" s="14" t="n">
        <v>14043.31</v>
      </c>
      <c r="L85" s="14" t="n">
        <v>15090.38</v>
      </c>
      <c r="M85" s="14" t="n">
        <v>15613.91</v>
      </c>
      <c r="N85" s="14" t="n">
        <v>16137.46</v>
      </c>
      <c r="O85" s="14" t="n">
        <v>16660.98</v>
      </c>
      <c r="P85" s="14" t="n">
        <v>17184.4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1:08:40Z</dcterms:created>
  <dc:creator>maliani</dc:creator>
  <dc:description/>
  <dc:language>en-US</dc:language>
  <cp:lastModifiedBy>hp</cp:lastModifiedBy>
  <cp:lastPrinted>2014-03-25T22:49:08Z</cp:lastPrinted>
  <dcterms:modified xsi:type="dcterms:W3CDTF">2015-07-30T19:51:46Z</dcterms:modified>
  <cp:revision>0</cp:revision>
  <dc:subject/>
  <dc:title/>
</cp:coreProperties>
</file>